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  <definedName function="false" hidden="true" localSheetId="0" name="_xlnm._FilterDatabase" vbProcedure="false">'БЕЗ УЧЕТА СЧЕТОВ БЮДЖЕТА'!$A$14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t xml:space="preserve">Приложение 5 к решению </t>
  </si>
  <si>
    <t xml:space="preserve">Думы Михайловского муниципального района</t>
  </si>
  <si>
    <t xml:space="preserve">№ 32 от 17.12.2015г.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3+E60+E64+E70+E74+E80+E83+E86+E89+E92+E101+E16+E56+E50+E104</f>
        <v>466860.25834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6196.64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6196.64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2111.624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515.421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11501.694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11501.694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11501.69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45" t="n">
        <f aca="false">E25</f>
        <v>412765.4887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48" t="n">
        <f aca="false">E26+E30+E41+E47+E43</f>
        <v>412765.4887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4" t="s">
        <v>37</v>
      </c>
      <c r="B26" s="55" t="n">
        <v>953</v>
      </c>
      <c r="C26" s="56" t="s">
        <v>38</v>
      </c>
      <c r="D26" s="56"/>
      <c r="E26" s="57" t="n">
        <f aca="false">E27+E29+E28</f>
        <v>87732.717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31</v>
      </c>
      <c r="B27" s="59" t="n">
        <v>953</v>
      </c>
      <c r="C27" s="51" t="s">
        <v>39</v>
      </c>
      <c r="D27" s="51"/>
      <c r="E27" s="53" t="n">
        <v>32004.3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59" t="n">
        <v>953</v>
      </c>
      <c r="C28" s="51" t="s">
        <v>41</v>
      </c>
      <c r="D28" s="51"/>
      <c r="E28" s="53" t="n">
        <v>784.417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59" t="n">
        <v>953</v>
      </c>
      <c r="C29" s="51" t="s">
        <v>43</v>
      </c>
      <c r="D29" s="51"/>
      <c r="E29" s="53" t="n">
        <v>54944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0" t="s">
        <v>44</v>
      </c>
      <c r="B30" s="61" t="n">
        <v>953</v>
      </c>
      <c r="C30" s="56" t="s">
        <v>45</v>
      </c>
      <c r="D30" s="56"/>
      <c r="E30" s="57" t="n">
        <f aca="false">E31+E32+E35+E36+E38+E39+E37+E33+E40+E34</f>
        <v>287805.8867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6</v>
      </c>
      <c r="B31" s="59" t="n">
        <v>953</v>
      </c>
      <c r="C31" s="51" t="s">
        <v>47</v>
      </c>
      <c r="D31" s="51"/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31</v>
      </c>
      <c r="B32" s="59" t="n">
        <v>953</v>
      </c>
      <c r="C32" s="51" t="s">
        <v>48</v>
      </c>
      <c r="D32" s="51"/>
      <c r="E32" s="53" t="n">
        <v>56664.3237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59" t="n">
        <v>953</v>
      </c>
      <c r="C33" s="51" t="s">
        <v>50</v>
      </c>
      <c r="D33" s="51"/>
      <c r="E33" s="53" t="n">
        <v>3556.9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16.5" hidden="false" customHeight="false" outlineLevel="0" collapsed="false">
      <c r="A34" s="62" t="s">
        <v>51</v>
      </c>
      <c r="B34" s="59" t="n">
        <v>953</v>
      </c>
      <c r="C34" s="51" t="s">
        <v>52</v>
      </c>
      <c r="D34" s="51"/>
      <c r="E34" s="53" t="n">
        <v>97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8" t="s">
        <v>53</v>
      </c>
      <c r="B35" s="63" t="n">
        <v>953</v>
      </c>
      <c r="C35" s="51" t="s">
        <v>54</v>
      </c>
      <c r="D35" s="51"/>
      <c r="E35" s="53" t="n">
        <v>4834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48" hidden="false" customHeight="true" outlineLevel="0" collapsed="false">
      <c r="A36" s="64" t="s">
        <v>55</v>
      </c>
      <c r="B36" s="65" t="n">
        <v>953</v>
      </c>
      <c r="C36" s="51" t="s">
        <v>56</v>
      </c>
      <c r="D36" s="51"/>
      <c r="E36" s="53" t="n">
        <v>21784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6" t="s">
        <v>57</v>
      </c>
      <c r="B37" s="50" t="n">
        <v>953</v>
      </c>
      <c r="C37" s="51" t="s">
        <v>58</v>
      </c>
      <c r="D37" s="51"/>
      <c r="E37" s="53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3" hidden="false" customHeight="true" outlineLevel="0" collapsed="false">
      <c r="A38" s="66" t="s">
        <v>59</v>
      </c>
      <c r="B38" s="50" t="n">
        <v>953</v>
      </c>
      <c r="C38" s="51" t="s">
        <v>60</v>
      </c>
      <c r="D38" s="51"/>
      <c r="E38" s="53" t="n">
        <v>695.34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20.25" hidden="false" customHeight="true" outlineLevel="0" collapsed="false">
      <c r="A39" s="38" t="s">
        <v>61</v>
      </c>
      <c r="B39" s="59" t="n">
        <v>953</v>
      </c>
      <c r="C39" s="51" t="s">
        <v>62</v>
      </c>
      <c r="D39" s="51"/>
      <c r="E39" s="53" t="n">
        <v>285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49.5" hidden="false" customHeight="true" outlineLevel="0" collapsed="false">
      <c r="A40" s="38" t="s">
        <v>63</v>
      </c>
      <c r="B40" s="59" t="n">
        <v>953</v>
      </c>
      <c r="C40" s="51" t="s">
        <v>64</v>
      </c>
      <c r="D40" s="51"/>
      <c r="E40" s="53" t="n">
        <v>392.314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65</v>
      </c>
      <c r="B41" s="61" t="n">
        <v>953</v>
      </c>
      <c r="C41" s="56" t="s">
        <v>66</v>
      </c>
      <c r="D41" s="56"/>
      <c r="E41" s="57" t="n">
        <f aca="false">E42</f>
        <v>21412.803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67</v>
      </c>
      <c r="B42" s="59" t="n">
        <v>953</v>
      </c>
      <c r="C42" s="51" t="s">
        <v>68</v>
      </c>
      <c r="D42" s="51"/>
      <c r="E42" s="53" t="n">
        <v>21412.803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67" t="s">
        <v>69</v>
      </c>
      <c r="B43" s="55" t="n">
        <v>953</v>
      </c>
      <c r="C43" s="56" t="s">
        <v>70</v>
      </c>
      <c r="D43" s="56"/>
      <c r="E43" s="57" t="n">
        <f aca="false">E46+E44+E45</f>
        <v>1110.182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49" t="s">
        <v>71</v>
      </c>
      <c r="B44" s="59" t="n">
        <v>953</v>
      </c>
      <c r="C44" s="51" t="s">
        <v>72</v>
      </c>
      <c r="D44" s="51"/>
      <c r="E44" s="53" t="n">
        <v>405.024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49" t="s">
        <v>73</v>
      </c>
      <c r="B45" s="59" t="n">
        <v>953</v>
      </c>
      <c r="C45" s="51" t="s">
        <v>74</v>
      </c>
      <c r="D45" s="51"/>
      <c r="E45" s="53" t="n">
        <v>628.537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49" t="s">
        <v>75</v>
      </c>
      <c r="B46" s="59" t="n">
        <v>953</v>
      </c>
      <c r="C46" s="51" t="s">
        <v>76</v>
      </c>
      <c r="D46" s="51"/>
      <c r="E46" s="53" t="n">
        <v>76.62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32.25" hidden="false" customHeight="false" outlineLevel="0" collapsed="false">
      <c r="A47" s="54" t="s">
        <v>77</v>
      </c>
      <c r="B47" s="55" t="n">
        <v>953</v>
      </c>
      <c r="C47" s="56" t="s">
        <v>78</v>
      </c>
      <c r="D47" s="56"/>
      <c r="E47" s="57" t="n">
        <f aca="false">E48+E49</f>
        <v>14703.9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58" t="s">
        <v>46</v>
      </c>
      <c r="B48" s="59" t="n">
        <v>953</v>
      </c>
      <c r="C48" s="51" t="s">
        <v>79</v>
      </c>
      <c r="D48" s="51"/>
      <c r="E48" s="53" t="n">
        <v>14110.9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false" outlineLevel="0" collapsed="false">
      <c r="A49" s="58" t="s">
        <v>80</v>
      </c>
      <c r="B49" s="59" t="n">
        <v>953</v>
      </c>
      <c r="C49" s="51" t="s">
        <v>81</v>
      </c>
      <c r="D49" s="51"/>
      <c r="E49" s="53" t="n">
        <v>593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68" t="s">
        <v>82</v>
      </c>
      <c r="B50" s="43" t="n">
        <v>951</v>
      </c>
      <c r="C50" s="44" t="s">
        <v>83</v>
      </c>
      <c r="D50" s="44"/>
      <c r="E50" s="69" t="n">
        <f aca="false">E51</f>
        <v>41.552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70" t="n">
        <v>951</v>
      </c>
      <c r="C51" s="71" t="s">
        <v>83</v>
      </c>
      <c r="D51" s="71"/>
      <c r="E51" s="72" t="n">
        <f aca="false">E52</f>
        <v>41.552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2.25" hidden="false" customHeight="false" outlineLevel="0" collapsed="false">
      <c r="A52" s="38" t="s">
        <v>84</v>
      </c>
      <c r="B52" s="59" t="n">
        <v>951</v>
      </c>
      <c r="C52" s="51" t="s">
        <v>85</v>
      </c>
      <c r="D52" s="51"/>
      <c r="E52" s="73" t="n">
        <v>41.552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6.5" hidden="false" customHeight="true" outlineLevel="0" collapsed="false">
      <c r="A53" s="42" t="s">
        <v>86</v>
      </c>
      <c r="B53" s="43" t="n">
        <v>951</v>
      </c>
      <c r="C53" s="44" t="s">
        <v>87</v>
      </c>
      <c r="D53" s="44"/>
      <c r="E53" s="69" t="n">
        <f aca="false">E54</f>
        <v>5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6.5" hidden="false" customHeight="false" outlineLevel="0" collapsed="false">
      <c r="A54" s="34" t="s">
        <v>22</v>
      </c>
      <c r="B54" s="46" t="n">
        <v>951</v>
      </c>
      <c r="C54" s="46" t="s">
        <v>87</v>
      </c>
      <c r="D54" s="47"/>
      <c r="E54" s="74" t="n">
        <f aca="false">E55</f>
        <v>5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38" t="s">
        <v>88</v>
      </c>
      <c r="B55" s="59" t="n">
        <v>951</v>
      </c>
      <c r="C55" s="51" t="s">
        <v>89</v>
      </c>
      <c r="D55" s="51"/>
      <c r="E55" s="73" t="n">
        <v>5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75" t="s">
        <v>90</v>
      </c>
      <c r="B56" s="43" t="n">
        <v>951</v>
      </c>
      <c r="C56" s="44" t="s">
        <v>91</v>
      </c>
      <c r="D56" s="44"/>
      <c r="E56" s="69" t="n">
        <f aca="false">E57</f>
        <v>90.5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8.75" hidden="false" customHeight="true" outlineLevel="0" collapsed="false">
      <c r="A57" s="34" t="s">
        <v>22</v>
      </c>
      <c r="B57" s="70" t="n">
        <v>951</v>
      </c>
      <c r="C57" s="71" t="s">
        <v>91</v>
      </c>
      <c r="D57" s="71"/>
      <c r="E57" s="72" t="n">
        <f aca="false">E58+E59</f>
        <v>90.5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58" t="s">
        <v>92</v>
      </c>
      <c r="B58" s="59" t="n">
        <v>951</v>
      </c>
      <c r="C58" s="51" t="s">
        <v>93</v>
      </c>
      <c r="D58" s="51"/>
      <c r="E58" s="73" t="n">
        <v>70.5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3" hidden="false" customHeight="true" outlineLevel="0" collapsed="false">
      <c r="A59" s="58" t="s">
        <v>94</v>
      </c>
      <c r="B59" s="59" t="n">
        <v>951</v>
      </c>
      <c r="C59" s="51" t="s">
        <v>95</v>
      </c>
      <c r="D59" s="51"/>
      <c r="E59" s="73" t="n">
        <v>2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20.25" hidden="false" customHeight="true" outlineLevel="0" collapsed="false">
      <c r="A60" s="30" t="s">
        <v>96</v>
      </c>
      <c r="B60" s="43" t="n">
        <v>951</v>
      </c>
      <c r="C60" s="44" t="s">
        <v>97</v>
      </c>
      <c r="D60" s="44"/>
      <c r="E60" s="69" t="n">
        <f aca="false">E61</f>
        <v>107.6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7</v>
      </c>
      <c r="D61" s="47"/>
      <c r="E61" s="74" t="n">
        <f aca="false">E62+E63</f>
        <v>107.66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4.5" hidden="false" customHeight="true" outlineLevel="0" collapsed="false">
      <c r="A62" s="58" t="s">
        <v>98</v>
      </c>
      <c r="B62" s="59" t="n">
        <v>951</v>
      </c>
      <c r="C62" s="51" t="s">
        <v>99</v>
      </c>
      <c r="D62" s="51"/>
      <c r="E62" s="73" t="n">
        <v>67.66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2.25" hidden="false" customHeight="false" outlineLevel="0" collapsed="false">
      <c r="A63" s="58" t="s">
        <v>100</v>
      </c>
      <c r="B63" s="59" t="n">
        <v>951</v>
      </c>
      <c r="C63" s="51" t="s">
        <v>101</v>
      </c>
      <c r="D63" s="51"/>
      <c r="E63" s="73" t="n">
        <v>4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30" t="s">
        <v>102</v>
      </c>
      <c r="B64" s="43" t="n">
        <v>951</v>
      </c>
      <c r="C64" s="44" t="s">
        <v>103</v>
      </c>
      <c r="D64" s="44"/>
      <c r="E64" s="45" t="n">
        <f aca="false">E65</f>
        <v>3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103</v>
      </c>
      <c r="D65" s="47"/>
      <c r="E65" s="48" t="n">
        <f aca="false">E66+E67+E69+E68</f>
        <v>35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49.5" hidden="false" customHeight="true" outlineLevel="0" collapsed="false">
      <c r="A66" s="58" t="s">
        <v>104</v>
      </c>
      <c r="B66" s="59" t="n">
        <v>951</v>
      </c>
      <c r="C66" s="51" t="s">
        <v>105</v>
      </c>
      <c r="D66" s="51"/>
      <c r="E66" s="53" t="n">
        <v>5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5.25" hidden="false" customHeight="true" outlineLevel="0" collapsed="false">
      <c r="A67" s="58" t="s">
        <v>106</v>
      </c>
      <c r="B67" s="59" t="n">
        <v>951</v>
      </c>
      <c r="C67" s="51" t="s">
        <v>107</v>
      </c>
      <c r="D67" s="51"/>
      <c r="E67" s="53" t="n">
        <v>5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35.25" hidden="false" customHeight="true" outlineLevel="0" collapsed="false">
      <c r="A68" s="58" t="s">
        <v>108</v>
      </c>
      <c r="B68" s="59" t="n">
        <v>951</v>
      </c>
      <c r="C68" s="51" t="s">
        <v>109</v>
      </c>
      <c r="D68" s="51"/>
      <c r="E68" s="53" t="n">
        <v>217.197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5.25" hidden="false" customHeight="true" outlineLevel="0" collapsed="false">
      <c r="A69" s="58" t="s">
        <v>110</v>
      </c>
      <c r="B69" s="59" t="n">
        <v>951</v>
      </c>
      <c r="C69" s="51" t="s">
        <v>111</v>
      </c>
      <c r="D69" s="51"/>
      <c r="E69" s="53" t="n">
        <v>32.803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" hidden="false" customHeight="true" outlineLevel="0" collapsed="false">
      <c r="A70" s="30" t="s">
        <v>112</v>
      </c>
      <c r="B70" s="43" t="n">
        <v>951</v>
      </c>
      <c r="C70" s="44" t="s">
        <v>113</v>
      </c>
      <c r="D70" s="44"/>
      <c r="E70" s="45" t="n">
        <f aca="false">E71</f>
        <v>63.909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3</v>
      </c>
      <c r="D71" s="47"/>
      <c r="E71" s="48" t="n">
        <f aca="false">E72+E73</f>
        <v>63.90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8" hidden="false" customHeight="false" outlineLevel="0" collapsed="false">
      <c r="A72" s="58" t="s">
        <v>114</v>
      </c>
      <c r="B72" s="59" t="n">
        <v>951</v>
      </c>
      <c r="C72" s="51" t="s">
        <v>115</v>
      </c>
      <c r="D72" s="51"/>
      <c r="E72" s="53" t="n">
        <v>63.90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79.5" hidden="false" customHeight="false" outlineLevel="0" collapsed="false">
      <c r="A73" s="76" t="s">
        <v>116</v>
      </c>
      <c r="B73" s="59" t="n">
        <v>951</v>
      </c>
      <c r="C73" s="51" t="s">
        <v>117</v>
      </c>
      <c r="D73" s="51"/>
      <c r="E73" s="53" t="n">
        <v>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4.5" hidden="false" customHeight="true" outlineLevel="0" collapsed="false">
      <c r="A74" s="30" t="s">
        <v>118</v>
      </c>
      <c r="B74" s="43" t="n">
        <v>951</v>
      </c>
      <c r="C74" s="77" t="s">
        <v>119</v>
      </c>
      <c r="D74" s="77"/>
      <c r="E74" s="78" t="n">
        <f aca="false">E75</f>
        <v>11699.99614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9</v>
      </c>
      <c r="D75" s="47"/>
      <c r="E75" s="74" t="n">
        <f aca="false">E76+E79+E77+E78</f>
        <v>11699.99614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49.5" hidden="false" customHeight="true" outlineLevel="0" collapsed="false">
      <c r="A76" s="58" t="s">
        <v>120</v>
      </c>
      <c r="B76" s="59" t="n">
        <v>951</v>
      </c>
      <c r="C76" s="51" t="s">
        <v>121</v>
      </c>
      <c r="D76" s="51"/>
      <c r="E76" s="73" t="n">
        <v>1311.73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49.5" hidden="false" customHeight="true" outlineLevel="0" collapsed="false">
      <c r="A77" s="58" t="s">
        <v>122</v>
      </c>
      <c r="B77" s="59" t="n">
        <v>951</v>
      </c>
      <c r="C77" s="51" t="s">
        <v>123</v>
      </c>
      <c r="D77" s="51"/>
      <c r="E77" s="73" t="n">
        <v>4672.3861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49.5" hidden="false" customHeight="true" outlineLevel="0" collapsed="false">
      <c r="A78" s="58" t="s">
        <v>124</v>
      </c>
      <c r="B78" s="59" t="n">
        <v>951</v>
      </c>
      <c r="C78" s="51" t="s">
        <v>125</v>
      </c>
      <c r="D78" s="51"/>
      <c r="E78" s="73" t="n">
        <v>5715.88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true" outlineLevel="0" collapsed="false">
      <c r="A79" s="76" t="s">
        <v>126</v>
      </c>
      <c r="B79" s="59" t="n">
        <v>951</v>
      </c>
      <c r="C79" s="51" t="s">
        <v>127</v>
      </c>
      <c r="D79" s="51"/>
      <c r="E79" s="73" t="n">
        <v>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0" t="s">
        <v>128</v>
      </c>
      <c r="B80" s="43" t="n">
        <v>951</v>
      </c>
      <c r="C80" s="44" t="s">
        <v>129</v>
      </c>
      <c r="D80" s="44"/>
      <c r="E80" s="69" t="n">
        <f aca="false">E81</f>
        <v>2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9</v>
      </c>
      <c r="D81" s="47"/>
      <c r="E81" s="74" t="n">
        <f aca="false">E82</f>
        <v>2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3.75" hidden="false" customHeight="true" outlineLevel="0" collapsed="false">
      <c r="A82" s="38" t="s">
        <v>130</v>
      </c>
      <c r="B82" s="59" t="n">
        <v>951</v>
      </c>
      <c r="C82" s="51" t="s">
        <v>131</v>
      </c>
      <c r="D82" s="51"/>
      <c r="E82" s="73" t="n"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0" t="s">
        <v>132</v>
      </c>
      <c r="B83" s="43" t="n">
        <v>951</v>
      </c>
      <c r="C83" s="44" t="s">
        <v>133</v>
      </c>
      <c r="D83" s="44"/>
      <c r="E83" s="69" t="n">
        <f aca="false">E84</f>
        <v>83.9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6.5" hidden="false" customHeight="false" outlineLevel="0" collapsed="false">
      <c r="A84" s="34" t="s">
        <v>22</v>
      </c>
      <c r="B84" s="46" t="n">
        <v>951</v>
      </c>
      <c r="C84" s="46" t="s">
        <v>133</v>
      </c>
      <c r="D84" s="47"/>
      <c r="E84" s="74" t="n">
        <f aca="false">E85</f>
        <v>83.9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38" t="s">
        <v>134</v>
      </c>
      <c r="B85" s="59" t="n">
        <v>951</v>
      </c>
      <c r="C85" s="51" t="s">
        <v>135</v>
      </c>
      <c r="D85" s="51"/>
      <c r="E85" s="73" t="n">
        <v>83.9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68" t="s">
        <v>136</v>
      </c>
      <c r="B86" s="43" t="n">
        <v>951</v>
      </c>
      <c r="C86" s="44" t="s">
        <v>137</v>
      </c>
      <c r="D86" s="44"/>
      <c r="E86" s="69" t="n">
        <f aca="false">E87</f>
        <v>5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34" t="s">
        <v>22</v>
      </c>
      <c r="B87" s="46" t="n">
        <v>951</v>
      </c>
      <c r="C87" s="46" t="s">
        <v>137</v>
      </c>
      <c r="D87" s="47"/>
      <c r="E87" s="74" t="n">
        <f aca="false">E88</f>
        <v>5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4.5" hidden="false" customHeight="true" outlineLevel="0" collapsed="false">
      <c r="A88" s="38" t="s">
        <v>138</v>
      </c>
      <c r="B88" s="59" t="n">
        <v>951</v>
      </c>
      <c r="C88" s="51" t="s">
        <v>139</v>
      </c>
      <c r="D88" s="51"/>
      <c r="E88" s="73" t="n">
        <v>5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8.75" hidden="false" customHeight="true" outlineLevel="0" collapsed="false">
      <c r="A89" s="75" t="s">
        <v>140</v>
      </c>
      <c r="B89" s="79" t="n">
        <v>951</v>
      </c>
      <c r="C89" s="44" t="s">
        <v>141</v>
      </c>
      <c r="D89" s="44"/>
      <c r="E89" s="69" t="n">
        <f aca="false">E90</f>
        <v>291.62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22.5" hidden="false" customHeight="true" outlineLevel="0" collapsed="false">
      <c r="A90" s="34" t="s">
        <v>22</v>
      </c>
      <c r="B90" s="46" t="n">
        <v>951</v>
      </c>
      <c r="C90" s="46" t="s">
        <v>141</v>
      </c>
      <c r="D90" s="47"/>
      <c r="E90" s="74" t="n">
        <f aca="false">E91</f>
        <v>291.62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4.5" hidden="false" customHeight="true" outlineLevel="0" collapsed="false">
      <c r="A91" s="38" t="s">
        <v>142</v>
      </c>
      <c r="B91" s="59" t="n">
        <v>951</v>
      </c>
      <c r="C91" s="51" t="s">
        <v>143</v>
      </c>
      <c r="D91" s="51"/>
      <c r="E91" s="73" t="n">
        <v>291.6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6.5" hidden="false" customHeight="false" outlineLevel="0" collapsed="false">
      <c r="A92" s="42" t="s">
        <v>144</v>
      </c>
      <c r="B92" s="43" t="n">
        <v>951</v>
      </c>
      <c r="C92" s="77" t="s">
        <v>145</v>
      </c>
      <c r="D92" s="77"/>
      <c r="E92" s="78" t="n">
        <f aca="false">E93</f>
        <v>18678.195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34" t="s">
        <v>22</v>
      </c>
      <c r="B93" s="46" t="n">
        <v>951</v>
      </c>
      <c r="C93" s="46" t="s">
        <v>145</v>
      </c>
      <c r="D93" s="47"/>
      <c r="E93" s="74" t="n">
        <f aca="false">E94+E96</f>
        <v>18678.195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80" t="s">
        <v>146</v>
      </c>
      <c r="B94" s="55" t="n">
        <v>951</v>
      </c>
      <c r="C94" s="56" t="s">
        <v>147</v>
      </c>
      <c r="D94" s="56"/>
      <c r="E94" s="81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8" t="s">
        <v>148</v>
      </c>
      <c r="B95" s="59" t="n">
        <v>951</v>
      </c>
      <c r="C95" s="51" t="s">
        <v>149</v>
      </c>
      <c r="D95" s="51"/>
      <c r="E95" s="73" t="n"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19.5" hidden="false" customHeight="true" outlineLevel="0" collapsed="false">
      <c r="A96" s="82" t="s">
        <v>150</v>
      </c>
      <c r="B96" s="55" t="n">
        <v>951</v>
      </c>
      <c r="C96" s="56" t="s">
        <v>151</v>
      </c>
      <c r="D96" s="56"/>
      <c r="E96" s="81" t="n">
        <f aca="false">E97+E99+E98+E100</f>
        <v>18578.195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2.25" hidden="false" customHeight="false" outlineLevel="0" collapsed="false">
      <c r="A97" s="58" t="s">
        <v>152</v>
      </c>
      <c r="B97" s="59" t="n">
        <v>951</v>
      </c>
      <c r="C97" s="51" t="s">
        <v>153</v>
      </c>
      <c r="D97" s="51"/>
      <c r="E97" s="73" t="n">
        <v>10566.674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6.5" hidden="false" customHeight="false" outlineLevel="0" collapsed="false">
      <c r="A98" s="49" t="s">
        <v>154</v>
      </c>
      <c r="B98" s="59" t="n">
        <v>951</v>
      </c>
      <c r="C98" s="51" t="s">
        <v>155</v>
      </c>
      <c r="D98" s="51"/>
      <c r="E98" s="73" t="n">
        <v>54.99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2.25" hidden="false" customHeight="false" outlineLevel="0" collapsed="false">
      <c r="A99" s="58" t="s">
        <v>156</v>
      </c>
      <c r="B99" s="59" t="n">
        <v>951</v>
      </c>
      <c r="C99" s="51" t="s">
        <v>157</v>
      </c>
      <c r="D99" s="51"/>
      <c r="E99" s="73" t="n">
        <v>7946.6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16.5" hidden="false" customHeight="false" outlineLevel="0" collapsed="false">
      <c r="A100" s="83" t="s">
        <v>158</v>
      </c>
      <c r="B100" s="59" t="n">
        <v>951</v>
      </c>
      <c r="C100" s="51" t="s">
        <v>159</v>
      </c>
      <c r="D100" s="51"/>
      <c r="E100" s="73" t="n">
        <v>9.9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2.25" hidden="false" customHeight="false" outlineLevel="0" collapsed="false">
      <c r="A101" s="30" t="s">
        <v>160</v>
      </c>
      <c r="B101" s="43" t="n">
        <v>951</v>
      </c>
      <c r="C101" s="44" t="s">
        <v>161</v>
      </c>
      <c r="D101" s="44"/>
      <c r="E101" s="69" t="n">
        <f aca="false">E102</f>
        <v>77.61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21.75" hidden="false" customHeight="true" outlineLevel="0" collapsed="false">
      <c r="A102" s="34" t="s">
        <v>22</v>
      </c>
      <c r="B102" s="46" t="n">
        <v>951</v>
      </c>
      <c r="C102" s="46" t="s">
        <v>161</v>
      </c>
      <c r="D102" s="47"/>
      <c r="E102" s="74" t="n">
        <f aca="false">E103</f>
        <v>77.61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4.5" hidden="false" customHeight="true" outlineLevel="0" collapsed="false">
      <c r="A103" s="58" t="s">
        <v>162</v>
      </c>
      <c r="B103" s="59" t="n">
        <v>951</v>
      </c>
      <c r="C103" s="51" t="s">
        <v>163</v>
      </c>
      <c r="D103" s="51"/>
      <c r="E103" s="73" t="n">
        <v>77.61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34.5" hidden="false" customHeight="true" outlineLevel="0" collapsed="false">
      <c r="A104" s="30" t="s">
        <v>164</v>
      </c>
      <c r="B104" s="84" t="n">
        <v>951</v>
      </c>
      <c r="C104" s="85" t="s">
        <v>165</v>
      </c>
      <c r="D104" s="85"/>
      <c r="E104" s="45" t="n">
        <f aca="false">E105</f>
        <v>4611.488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23.25" hidden="false" customHeight="true" outlineLevel="0" collapsed="false">
      <c r="A105" s="34" t="s">
        <v>22</v>
      </c>
      <c r="B105" s="86" t="n">
        <v>951</v>
      </c>
      <c r="C105" s="87" t="s">
        <v>165</v>
      </c>
      <c r="D105" s="87"/>
      <c r="E105" s="88" t="n">
        <f aca="false">E106+E107</f>
        <v>4611.488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 t="s">
        <v>167</v>
      </c>
      <c r="D106" s="90"/>
      <c r="E106" s="53" t="n">
        <v>2530.688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48.75" hidden="false" customHeight="true" outlineLevel="0" collapsed="false">
      <c r="A107" s="58" t="s">
        <v>168</v>
      </c>
      <c r="B107" s="89" t="n">
        <v>951</v>
      </c>
      <c r="C107" s="90" t="s">
        <v>169</v>
      </c>
      <c r="D107" s="90"/>
      <c r="E107" s="53" t="n">
        <v>2080.8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38.25" hidden="false" customHeight="false" outlineLevel="0" collapsed="false">
      <c r="A108" s="91" t="s">
        <v>170</v>
      </c>
      <c r="B108" s="92" t="s">
        <v>17</v>
      </c>
      <c r="C108" s="93" t="s">
        <v>171</v>
      </c>
      <c r="D108" s="93"/>
      <c r="E108" s="94" t="n">
        <f aca="false">E109+E167</f>
        <v>109211.32447</v>
      </c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9"/>
    </row>
    <row r="109" customFormat="false" ht="19.5" hidden="false" customHeight="false" outlineLevel="0" collapsed="false">
      <c r="A109" s="34" t="s">
        <v>22</v>
      </c>
      <c r="B109" s="46" t="n">
        <v>951</v>
      </c>
      <c r="C109" s="46" t="s">
        <v>171</v>
      </c>
      <c r="D109" s="47"/>
      <c r="E109" s="95" t="n">
        <f aca="false">E110+E111+E116+E120+E123+E124+E138+E140+E144+E153+E157+E159+E161+E163+E165+E148+E118+E122+E142+E146+E151+E155</f>
        <v>104475.71276</v>
      </c>
      <c r="F109" s="96" t="e">
        <f aca="false">#REF!+#REF!+F138+F140+#REF!+#REF!+#REF!+#REF!+#REF!+#REF!+#REF!+F163</f>
        <v>#REF!</v>
      </c>
      <c r="G109" s="96" t="e">
        <f aca="false">#REF!+#REF!+G138+G140+#REF!+#REF!+#REF!+#REF!+#REF!+#REF!+#REF!+G163</f>
        <v>#REF!</v>
      </c>
      <c r="H109" s="96" t="e">
        <f aca="false">#REF!+#REF!+H138+H140+#REF!+#REF!+#REF!+#REF!+#REF!+#REF!+#REF!+H163</f>
        <v>#REF!</v>
      </c>
      <c r="I109" s="96" t="e">
        <f aca="false">#REF!+#REF!+I138+I140+#REF!+#REF!+#REF!+#REF!+#REF!+#REF!+#REF!+I163</f>
        <v>#REF!</v>
      </c>
      <c r="J109" s="96" t="e">
        <f aca="false">#REF!+#REF!+J138+J140+#REF!+#REF!+#REF!+#REF!+#REF!+#REF!+#REF!+J163</f>
        <v>#REF!</v>
      </c>
      <c r="K109" s="96" t="e">
        <f aca="false">#REF!+#REF!+K138+K140+#REF!+#REF!+#REF!+#REF!+#REF!+#REF!+#REF!+K163</f>
        <v>#REF!</v>
      </c>
      <c r="L109" s="96" t="e">
        <f aca="false">#REF!+#REF!+L138+L140+#REF!+#REF!+#REF!+#REF!+#REF!+#REF!+#REF!+L163</f>
        <v>#REF!</v>
      </c>
      <c r="M109" s="96" t="e">
        <f aca="false">#REF!+#REF!+M138+M140+#REF!+#REF!+#REF!+#REF!+#REF!+#REF!+#REF!+M163</f>
        <v>#REF!</v>
      </c>
      <c r="N109" s="96" t="e">
        <f aca="false">#REF!+#REF!+N138+N140+#REF!+#REF!+#REF!+#REF!+#REF!+#REF!+#REF!+N163</f>
        <v>#REF!</v>
      </c>
      <c r="O109" s="96" t="e">
        <f aca="false">#REF!+#REF!+O138+O140+#REF!+#REF!+#REF!+#REF!+#REF!+#REF!+#REF!+O163</f>
        <v>#REF!</v>
      </c>
      <c r="P109" s="96" t="e">
        <f aca="false">#REF!+#REF!+P138+P140+#REF!+#REF!+#REF!+#REF!+#REF!+#REF!+#REF!+P163</f>
        <v>#REF!</v>
      </c>
      <c r="Q109" s="96" t="e">
        <f aca="false">#REF!+#REF!+Q138+Q140+#REF!+#REF!+#REF!+#REF!+#REF!+#REF!+#REF!+Q163</f>
        <v>#REF!</v>
      </c>
      <c r="R109" s="96" t="e">
        <f aca="false">#REF!+#REF!+R138+R140+#REF!+#REF!+#REF!+#REF!+#REF!+#REF!+#REF!+R163</f>
        <v>#REF!</v>
      </c>
      <c r="S109" s="96" t="e">
        <f aca="false">#REF!+#REF!+S138+S140+#REF!+#REF!+#REF!+#REF!+#REF!+#REF!+#REF!+S163</f>
        <v>#REF!</v>
      </c>
      <c r="T109" s="96" t="e">
        <f aca="false">#REF!+#REF!+T138+T140+#REF!+#REF!+#REF!+#REF!+#REF!+#REF!+#REF!+T163</f>
        <v>#REF!</v>
      </c>
      <c r="U109" s="96" t="e">
        <f aca="false">#REF!+#REF!+U138+U140+#REF!+#REF!+#REF!+#REF!+#REF!+#REF!+#REF!+U163</f>
        <v>#REF!</v>
      </c>
      <c r="V109" s="97" t="e">
        <f aca="false">#REF!+#REF!+V138+V140+#REF!+#REF!+#REF!+#REF!+#REF!+#REF!+#REF!+V163</f>
        <v>#REF!</v>
      </c>
      <c r="W109" s="98" t="e">
        <f aca="false">V109/E109*100</f>
        <v>#REF!</v>
      </c>
    </row>
    <row r="110" customFormat="false" ht="20.25" hidden="false" customHeight="true" outlineLevel="3" collapsed="false">
      <c r="A110" s="99" t="s">
        <v>172</v>
      </c>
      <c r="B110" s="43" t="n">
        <v>951</v>
      </c>
      <c r="C110" s="44" t="s">
        <v>173</v>
      </c>
      <c r="D110" s="44"/>
      <c r="E110" s="69" t="n">
        <v>1845.2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1"/>
      <c r="W110" s="98"/>
    </row>
    <row r="111" customFormat="false" ht="49.5" hidden="false" customHeight="true" outlineLevel="5" collapsed="false">
      <c r="A111" s="99" t="s">
        <v>174</v>
      </c>
      <c r="B111" s="43" t="n">
        <v>951</v>
      </c>
      <c r="C111" s="44" t="s">
        <v>175</v>
      </c>
      <c r="D111" s="44"/>
      <c r="E111" s="45" t="n">
        <f aca="false">E112+E113+E114+E115</f>
        <v>3411.87</v>
      </c>
      <c r="F111" s="102" t="n">
        <v>1204.8</v>
      </c>
      <c r="G111" s="81" t="n">
        <v>1204.8</v>
      </c>
      <c r="H111" s="81" t="n">
        <v>1204.8</v>
      </c>
      <c r="I111" s="81" t="n">
        <v>1204.8</v>
      </c>
      <c r="J111" s="81" t="n">
        <v>1204.8</v>
      </c>
      <c r="K111" s="81" t="n">
        <v>1204.8</v>
      </c>
      <c r="L111" s="81" t="n">
        <v>1204.8</v>
      </c>
      <c r="M111" s="81" t="n">
        <v>1204.8</v>
      </c>
      <c r="N111" s="81" t="n">
        <v>1204.8</v>
      </c>
      <c r="O111" s="81" t="n">
        <v>1204.8</v>
      </c>
      <c r="P111" s="81" t="n">
        <v>1204.8</v>
      </c>
      <c r="Q111" s="81" t="n">
        <v>1204.8</v>
      </c>
      <c r="R111" s="81" t="n">
        <v>1204.8</v>
      </c>
      <c r="S111" s="81" t="n">
        <v>1204.8</v>
      </c>
      <c r="T111" s="81" t="n">
        <v>1204.8</v>
      </c>
      <c r="U111" s="103" t="n">
        <v>1204.8</v>
      </c>
      <c r="V111" s="104" t="n">
        <v>1147.63638</v>
      </c>
      <c r="W111" s="98" t="n">
        <f aca="false">V111/E111*100</f>
        <v>33.6365799400329</v>
      </c>
    </row>
    <row r="112" customFormat="false" ht="36" hidden="false" customHeight="true" outlineLevel="6" collapsed="false">
      <c r="A112" s="105" t="s">
        <v>176</v>
      </c>
      <c r="B112" s="106" t="n">
        <v>951</v>
      </c>
      <c r="C112" s="51" t="s">
        <v>177</v>
      </c>
      <c r="D112" s="51"/>
      <c r="E112" s="53" t="n">
        <v>1847.014</v>
      </c>
      <c r="F112" s="107" t="e">
        <f aca="false">#REF!</f>
        <v>#REF!</v>
      </c>
      <c r="G112" s="107" t="e">
        <f aca="false">#REF!</f>
        <v>#REF!</v>
      </c>
      <c r="H112" s="107" t="e">
        <f aca="false">#REF!</f>
        <v>#REF!</v>
      </c>
      <c r="I112" s="107" t="e">
        <f aca="false">#REF!</f>
        <v>#REF!</v>
      </c>
      <c r="J112" s="107" t="e">
        <f aca="false">#REF!</f>
        <v>#REF!</v>
      </c>
      <c r="K112" s="107" t="e">
        <f aca="false">#REF!</f>
        <v>#REF!</v>
      </c>
      <c r="L112" s="107" t="e">
        <f aca="false">#REF!</f>
        <v>#REF!</v>
      </c>
      <c r="M112" s="107" t="e">
        <f aca="false">#REF!</f>
        <v>#REF!</v>
      </c>
      <c r="N112" s="107" t="e">
        <f aca="false">#REF!</f>
        <v>#REF!</v>
      </c>
      <c r="O112" s="107" t="e">
        <f aca="false">#REF!</f>
        <v>#REF!</v>
      </c>
      <c r="P112" s="107" t="e">
        <f aca="false">#REF!</f>
        <v>#REF!</v>
      </c>
      <c r="Q112" s="107" t="e">
        <f aca="false">#REF!</f>
        <v>#REF!</v>
      </c>
      <c r="R112" s="107" t="e">
        <f aca="false">#REF!</f>
        <v>#REF!</v>
      </c>
      <c r="S112" s="107" t="e">
        <f aca="false">#REF!</f>
        <v>#REF!</v>
      </c>
      <c r="T112" s="107" t="e">
        <f aca="false">#REF!</f>
        <v>#REF!</v>
      </c>
      <c r="U112" s="107" t="e">
        <f aca="false">#REF!</f>
        <v>#REF!</v>
      </c>
      <c r="V112" s="108" t="e">
        <f aca="false">#REF!</f>
        <v>#REF!</v>
      </c>
      <c r="W112" s="98" t="e">
        <f aca="false">V112/E112*100</f>
        <v>#REF!</v>
      </c>
    </row>
    <row r="113" customFormat="false" ht="21.75" hidden="false" customHeight="true" outlineLevel="6" collapsed="false">
      <c r="A113" s="58" t="s">
        <v>178</v>
      </c>
      <c r="B113" s="59" t="n">
        <v>951</v>
      </c>
      <c r="C113" s="51" t="s">
        <v>179</v>
      </c>
      <c r="D113" s="51"/>
      <c r="E113" s="53" t="n">
        <v>1388.44</v>
      </c>
      <c r="F113" s="109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10"/>
      <c r="W113" s="98"/>
    </row>
    <row r="114" customFormat="false" ht="19.5" hidden="false" customHeight="true" outlineLevel="6" collapsed="false">
      <c r="A114" s="58" t="s">
        <v>180</v>
      </c>
      <c r="B114" s="59" t="n">
        <v>951</v>
      </c>
      <c r="C114" s="51" t="s">
        <v>181</v>
      </c>
      <c r="D114" s="51"/>
      <c r="E114" s="53" t="n">
        <v>171</v>
      </c>
      <c r="F114" s="109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10"/>
      <c r="W114" s="98"/>
    </row>
    <row r="115" customFormat="false" ht="19.5" hidden="false" customHeight="true" outlineLevel="6" collapsed="false">
      <c r="A115" s="58" t="s">
        <v>182</v>
      </c>
      <c r="B115" s="59" t="n">
        <v>951</v>
      </c>
      <c r="C115" s="51" t="s">
        <v>183</v>
      </c>
      <c r="D115" s="51"/>
      <c r="E115" s="53" t="n">
        <v>5.416</v>
      </c>
      <c r="F115" s="109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10"/>
      <c r="W115" s="98"/>
    </row>
    <row r="116" customFormat="false" ht="49.5" hidden="false" customHeight="true" outlineLevel="6" collapsed="false">
      <c r="A116" s="99" t="s">
        <v>184</v>
      </c>
      <c r="B116" s="43" t="n">
        <v>951</v>
      </c>
      <c r="C116" s="44" t="s">
        <v>175</v>
      </c>
      <c r="D116" s="44"/>
      <c r="E116" s="69" t="n">
        <f aca="false">E117</f>
        <v>7655.647</v>
      </c>
      <c r="F116" s="102" t="n">
        <v>96</v>
      </c>
      <c r="G116" s="81" t="n">
        <v>96</v>
      </c>
      <c r="H116" s="81" t="n">
        <v>96</v>
      </c>
      <c r="I116" s="81" t="n">
        <v>96</v>
      </c>
      <c r="J116" s="81" t="n">
        <v>96</v>
      </c>
      <c r="K116" s="81" t="n">
        <v>96</v>
      </c>
      <c r="L116" s="81" t="n">
        <v>96</v>
      </c>
      <c r="M116" s="81" t="n">
        <v>96</v>
      </c>
      <c r="N116" s="81" t="n">
        <v>96</v>
      </c>
      <c r="O116" s="81" t="n">
        <v>96</v>
      </c>
      <c r="P116" s="81" t="n">
        <v>96</v>
      </c>
      <c r="Q116" s="81" t="n">
        <v>96</v>
      </c>
      <c r="R116" s="81" t="n">
        <v>96</v>
      </c>
      <c r="S116" s="81" t="n">
        <v>96</v>
      </c>
      <c r="T116" s="81" t="n">
        <v>96</v>
      </c>
      <c r="U116" s="103" t="n">
        <v>96</v>
      </c>
      <c r="V116" s="104" t="n">
        <v>141</v>
      </c>
      <c r="W116" s="98" t="n">
        <f aca="false">V116/E116*100</f>
        <v>1.84177770997017</v>
      </c>
    </row>
    <row r="117" customFormat="false" ht="37.5" hidden="false" customHeight="true" outlineLevel="3" collapsed="false">
      <c r="A117" s="105" t="s">
        <v>185</v>
      </c>
      <c r="B117" s="59" t="n">
        <v>951</v>
      </c>
      <c r="C117" s="51" t="s">
        <v>177</v>
      </c>
      <c r="D117" s="51"/>
      <c r="E117" s="73" t="n">
        <v>7655.647</v>
      </c>
      <c r="F117" s="100" t="e">
        <f aca="false">#REF!</f>
        <v>#REF!</v>
      </c>
      <c r="G117" s="100" t="e">
        <f aca="false">#REF!</f>
        <v>#REF!</v>
      </c>
      <c r="H117" s="100" t="e">
        <f aca="false">#REF!</f>
        <v>#REF!</v>
      </c>
      <c r="I117" s="100" t="e">
        <f aca="false">#REF!</f>
        <v>#REF!</v>
      </c>
      <c r="J117" s="100" t="e">
        <f aca="false">#REF!</f>
        <v>#REF!</v>
      </c>
      <c r="K117" s="100" t="e">
        <f aca="false">#REF!</f>
        <v>#REF!</v>
      </c>
      <c r="L117" s="100" t="e">
        <f aca="false">#REF!</f>
        <v>#REF!</v>
      </c>
      <c r="M117" s="100" t="e">
        <f aca="false">#REF!</f>
        <v>#REF!</v>
      </c>
      <c r="N117" s="100" t="e">
        <f aca="false">#REF!</f>
        <v>#REF!</v>
      </c>
      <c r="O117" s="100" t="e">
        <f aca="false">#REF!</f>
        <v>#REF!</v>
      </c>
      <c r="P117" s="100" t="e">
        <f aca="false">#REF!</f>
        <v>#REF!</v>
      </c>
      <c r="Q117" s="100" t="e">
        <f aca="false">#REF!</f>
        <v>#REF!</v>
      </c>
      <c r="R117" s="100" t="e">
        <f aca="false">#REF!</f>
        <v>#REF!</v>
      </c>
      <c r="S117" s="100" t="e">
        <f aca="false">#REF!</f>
        <v>#REF!</v>
      </c>
      <c r="T117" s="100" t="e">
        <f aca="false">#REF!</f>
        <v>#REF!</v>
      </c>
      <c r="U117" s="100" t="e">
        <f aca="false">#REF!</f>
        <v>#REF!</v>
      </c>
      <c r="V117" s="111" t="e">
        <f aca="false">#REF!</f>
        <v>#REF!</v>
      </c>
      <c r="W117" s="98" t="e">
        <f aca="false">V117/E117*100</f>
        <v>#REF!</v>
      </c>
    </row>
    <row r="118" customFormat="false" ht="18.75" hidden="false" customHeight="true" outlineLevel="3" collapsed="false">
      <c r="A118" s="68" t="s">
        <v>186</v>
      </c>
      <c r="B118" s="43" t="n">
        <v>951</v>
      </c>
      <c r="C118" s="44" t="s">
        <v>175</v>
      </c>
      <c r="D118" s="44"/>
      <c r="E118" s="69" t="n">
        <f aca="false">E119</f>
        <v>19.8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  <c r="W118" s="98"/>
    </row>
    <row r="119" customFormat="false" ht="33" hidden="false" customHeight="true" outlineLevel="3" collapsed="false">
      <c r="A119" s="58" t="s">
        <v>187</v>
      </c>
      <c r="B119" s="59" t="n">
        <v>951</v>
      </c>
      <c r="C119" s="51" t="s">
        <v>188</v>
      </c>
      <c r="D119" s="51"/>
      <c r="E119" s="73" t="n">
        <v>19.8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  <c r="W119" s="98"/>
    </row>
    <row r="120" customFormat="false" ht="33" hidden="false" customHeight="true" outlineLevel="5" collapsed="false">
      <c r="A120" s="99" t="s">
        <v>189</v>
      </c>
      <c r="B120" s="43" t="n">
        <v>951</v>
      </c>
      <c r="C120" s="44" t="s">
        <v>175</v>
      </c>
      <c r="D120" s="44"/>
      <c r="E120" s="69" t="n">
        <f aca="false">E121</f>
        <v>5254.29</v>
      </c>
      <c r="F120" s="10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10"/>
      <c r="W120" s="98"/>
    </row>
    <row r="121" customFormat="false" ht="32.25" hidden="false" customHeight="false" outlineLevel="4" collapsed="false">
      <c r="A121" s="105" t="s">
        <v>190</v>
      </c>
      <c r="B121" s="59" t="n">
        <v>951</v>
      </c>
      <c r="C121" s="51" t="s">
        <v>177</v>
      </c>
      <c r="D121" s="51"/>
      <c r="E121" s="73" t="n">
        <v>5254.29</v>
      </c>
      <c r="F121" s="115" t="e">
        <f aca="false">#REF!</f>
        <v>#REF!</v>
      </c>
      <c r="G121" s="115" t="e">
        <f aca="false">#REF!</f>
        <v>#REF!</v>
      </c>
      <c r="H121" s="115" t="e">
        <f aca="false">#REF!</f>
        <v>#REF!</v>
      </c>
      <c r="I121" s="115" t="e">
        <f aca="false">#REF!</f>
        <v>#REF!</v>
      </c>
      <c r="J121" s="115" t="e">
        <f aca="false">#REF!</f>
        <v>#REF!</v>
      </c>
      <c r="K121" s="115" t="e">
        <f aca="false">#REF!</f>
        <v>#REF!</v>
      </c>
      <c r="L121" s="115" t="e">
        <f aca="false">#REF!</f>
        <v>#REF!</v>
      </c>
      <c r="M121" s="115" t="e">
        <f aca="false">#REF!</f>
        <v>#REF!</v>
      </c>
      <c r="N121" s="115" t="e">
        <f aca="false">#REF!</f>
        <v>#REF!</v>
      </c>
      <c r="O121" s="115" t="e">
        <f aca="false">#REF!</f>
        <v>#REF!</v>
      </c>
      <c r="P121" s="115" t="e">
        <f aca="false">#REF!</f>
        <v>#REF!</v>
      </c>
      <c r="Q121" s="115" t="e">
        <f aca="false">#REF!</f>
        <v>#REF!</v>
      </c>
      <c r="R121" s="115" t="e">
        <f aca="false">#REF!</f>
        <v>#REF!</v>
      </c>
      <c r="S121" s="115" t="e">
        <f aca="false">#REF!</f>
        <v>#REF!</v>
      </c>
      <c r="T121" s="115" t="e">
        <f aca="false">#REF!</f>
        <v>#REF!</v>
      </c>
      <c r="U121" s="115" t="e">
        <f aca="false">#REF!</f>
        <v>#REF!</v>
      </c>
      <c r="V121" s="116" t="e">
        <f aca="false">#REF!</f>
        <v>#REF!</v>
      </c>
      <c r="W121" s="98" t="e">
        <f aca="false">V121/E121*100</f>
        <v>#REF!</v>
      </c>
    </row>
    <row r="122" customFormat="false" ht="16.5" hidden="false" customHeight="false" outlineLevel="4" collapsed="false">
      <c r="A122" s="117" t="s">
        <v>191</v>
      </c>
      <c r="B122" s="43" t="n">
        <v>951</v>
      </c>
      <c r="C122" s="44" t="s">
        <v>192</v>
      </c>
      <c r="D122" s="44"/>
      <c r="E122" s="69" t="n">
        <v>720.33</v>
      </c>
      <c r="F122" s="10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18"/>
      <c r="W122" s="98"/>
    </row>
    <row r="123" customFormat="false" ht="32.25" hidden="false" customHeight="false" outlineLevel="5" collapsed="false">
      <c r="A123" s="99" t="s">
        <v>193</v>
      </c>
      <c r="B123" s="43" t="n">
        <v>951</v>
      </c>
      <c r="C123" s="44" t="s">
        <v>194</v>
      </c>
      <c r="D123" s="44"/>
      <c r="E123" s="69" t="n">
        <v>200</v>
      </c>
      <c r="F123" s="102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103"/>
      <c r="V123" s="104" t="n">
        <v>0</v>
      </c>
      <c r="W123" s="98" t="n">
        <f aca="false">V123/E123*100</f>
        <v>0</v>
      </c>
    </row>
    <row r="124" customFormat="false" ht="16.5" hidden="false" customHeight="false" outlineLevel="3" collapsed="false">
      <c r="A124" s="99" t="s">
        <v>195</v>
      </c>
      <c r="B124" s="43" t="n">
        <v>951</v>
      </c>
      <c r="C124" s="44" t="s">
        <v>175</v>
      </c>
      <c r="D124" s="44"/>
      <c r="E124" s="45" t="n">
        <f aca="false">E125+E127+E128+E131+E135+E136+E137+E130+E129+E126+E133+E134+E132</f>
        <v>58221.30896</v>
      </c>
      <c r="F124" s="100" t="e">
        <f aca="false">#REF!+#REF!</f>
        <v>#REF!</v>
      </c>
      <c r="G124" s="100" t="e">
        <f aca="false">#REF!+#REF!</f>
        <v>#REF!</v>
      </c>
      <c r="H124" s="100" t="e">
        <f aca="false">#REF!+#REF!</f>
        <v>#REF!</v>
      </c>
      <c r="I124" s="100" t="e">
        <f aca="false">#REF!+#REF!</f>
        <v>#REF!</v>
      </c>
      <c r="J124" s="100" t="e">
        <f aca="false">#REF!+#REF!</f>
        <v>#REF!</v>
      </c>
      <c r="K124" s="100" t="e">
        <f aca="false">#REF!+#REF!</f>
        <v>#REF!</v>
      </c>
      <c r="L124" s="100" t="e">
        <f aca="false">#REF!+#REF!</f>
        <v>#REF!</v>
      </c>
      <c r="M124" s="100" t="e">
        <f aca="false">#REF!+#REF!</f>
        <v>#REF!</v>
      </c>
      <c r="N124" s="100" t="e">
        <f aca="false">#REF!+#REF!</f>
        <v>#REF!</v>
      </c>
      <c r="O124" s="100" t="e">
        <f aca="false">#REF!+#REF!</f>
        <v>#REF!</v>
      </c>
      <c r="P124" s="100" t="e">
        <f aca="false">#REF!+#REF!</f>
        <v>#REF!</v>
      </c>
      <c r="Q124" s="100" t="e">
        <f aca="false">#REF!+#REF!</f>
        <v>#REF!</v>
      </c>
      <c r="R124" s="100" t="e">
        <f aca="false">#REF!+#REF!</f>
        <v>#REF!</v>
      </c>
      <c r="S124" s="100" t="e">
        <f aca="false">#REF!+#REF!</f>
        <v>#REF!</v>
      </c>
      <c r="T124" s="100" t="e">
        <f aca="false">#REF!+#REF!</f>
        <v>#REF!</v>
      </c>
      <c r="U124" s="100" t="e">
        <f aca="false">#REF!+#REF!</f>
        <v>#REF!</v>
      </c>
      <c r="V124" s="119" t="e">
        <f aca="false">#REF!+#REF!</f>
        <v>#REF!</v>
      </c>
      <c r="W124" s="98" t="e">
        <f aca="false">V124/E124*100</f>
        <v>#REF!</v>
      </c>
    </row>
    <row r="125" customFormat="false" ht="19.5" hidden="false" customHeight="true" outlineLevel="5" collapsed="false">
      <c r="A125" s="58" t="s">
        <v>196</v>
      </c>
      <c r="B125" s="59" t="n">
        <v>951</v>
      </c>
      <c r="C125" s="51" t="s">
        <v>197</v>
      </c>
      <c r="D125" s="51"/>
      <c r="E125" s="120" t="n">
        <v>1428.45</v>
      </c>
      <c r="F125" s="109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10"/>
      <c r="W125" s="98"/>
    </row>
    <row r="126" customFormat="false" ht="19.5" hidden="false" customHeight="true" outlineLevel="5" collapsed="false">
      <c r="A126" s="58" t="s">
        <v>198</v>
      </c>
      <c r="B126" s="59" t="n">
        <v>951</v>
      </c>
      <c r="C126" s="51" t="s">
        <v>199</v>
      </c>
      <c r="D126" s="51"/>
      <c r="E126" s="120" t="n">
        <v>1189.909</v>
      </c>
      <c r="F126" s="109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10"/>
      <c r="W126" s="98"/>
    </row>
    <row r="127" customFormat="false" ht="32.25" hidden="false" customHeight="false" outlineLevel="5" collapsed="false">
      <c r="A127" s="105" t="s">
        <v>190</v>
      </c>
      <c r="B127" s="59" t="n">
        <v>951</v>
      </c>
      <c r="C127" s="51" t="s">
        <v>177</v>
      </c>
      <c r="D127" s="51"/>
      <c r="E127" s="120" t="n">
        <v>15185.65</v>
      </c>
      <c r="F127" s="102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103"/>
      <c r="V127" s="104" t="n">
        <v>9539.0701</v>
      </c>
      <c r="W127" s="98" t="n">
        <f aca="false">V127/E127*100</f>
        <v>62.8163437192349</v>
      </c>
    </row>
    <row r="128" customFormat="false" ht="33.75" hidden="false" customHeight="true" outlineLevel="4" collapsed="false">
      <c r="A128" s="58" t="s">
        <v>200</v>
      </c>
      <c r="B128" s="59" t="n">
        <v>951</v>
      </c>
      <c r="C128" s="51" t="s">
        <v>201</v>
      </c>
      <c r="D128" s="51"/>
      <c r="E128" s="120" t="n">
        <v>249</v>
      </c>
      <c r="F128" s="115" t="e">
        <f aca="false">#REF!</f>
        <v>#REF!</v>
      </c>
      <c r="G128" s="115" t="e">
        <f aca="false">#REF!</f>
        <v>#REF!</v>
      </c>
      <c r="H128" s="115" t="e">
        <f aca="false">#REF!</f>
        <v>#REF!</v>
      </c>
      <c r="I128" s="115" t="e">
        <f aca="false">#REF!</f>
        <v>#REF!</v>
      </c>
      <c r="J128" s="115" t="e">
        <f aca="false">#REF!</f>
        <v>#REF!</v>
      </c>
      <c r="K128" s="115" t="e">
        <f aca="false">#REF!</f>
        <v>#REF!</v>
      </c>
      <c r="L128" s="115" t="e">
        <f aca="false">#REF!</f>
        <v>#REF!</v>
      </c>
      <c r="M128" s="115" t="e">
        <f aca="false">#REF!</f>
        <v>#REF!</v>
      </c>
      <c r="N128" s="115" t="e">
        <f aca="false">#REF!</f>
        <v>#REF!</v>
      </c>
      <c r="O128" s="115" t="e">
        <f aca="false">#REF!</f>
        <v>#REF!</v>
      </c>
      <c r="P128" s="115" t="e">
        <f aca="false">#REF!</f>
        <v>#REF!</v>
      </c>
      <c r="Q128" s="115" t="e">
        <f aca="false">#REF!</f>
        <v>#REF!</v>
      </c>
      <c r="R128" s="115" t="e">
        <f aca="false">#REF!</f>
        <v>#REF!</v>
      </c>
      <c r="S128" s="115" t="e">
        <f aca="false">#REF!</f>
        <v>#REF!</v>
      </c>
      <c r="T128" s="115" t="e">
        <f aca="false">#REF!</f>
        <v>#REF!</v>
      </c>
      <c r="U128" s="115" t="e">
        <f aca="false">#REF!</f>
        <v>#REF!</v>
      </c>
      <c r="V128" s="121" t="e">
        <f aca="false">#REF!</f>
        <v>#REF!</v>
      </c>
      <c r="W128" s="98" t="e">
        <f aca="false">V128/E128*100</f>
        <v>#REF!</v>
      </c>
    </row>
    <row r="129" customFormat="false" ht="19.5" hidden="false" customHeight="true" outlineLevel="4" collapsed="false">
      <c r="A129" s="58" t="s">
        <v>182</v>
      </c>
      <c r="B129" s="59" t="n">
        <v>951</v>
      </c>
      <c r="C129" s="51" t="s">
        <v>183</v>
      </c>
      <c r="D129" s="51"/>
      <c r="E129" s="122" t="n">
        <v>973.03256</v>
      </c>
      <c r="F129" s="109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23"/>
      <c r="W129" s="98"/>
    </row>
    <row r="130" customFormat="false" ht="33.75" hidden="false" customHeight="true" outlineLevel="4" collapsed="false">
      <c r="A130" s="58" t="s">
        <v>202</v>
      </c>
      <c r="B130" s="59" t="n">
        <v>951</v>
      </c>
      <c r="C130" s="51" t="s">
        <v>203</v>
      </c>
      <c r="D130" s="51"/>
      <c r="E130" s="120" t="n">
        <v>2915.65</v>
      </c>
      <c r="F130" s="109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23"/>
      <c r="W130" s="98"/>
    </row>
    <row r="131" customFormat="false" ht="32.25" hidden="false" customHeight="false" outlineLevel="5" collapsed="false">
      <c r="A131" s="58" t="s">
        <v>46</v>
      </c>
      <c r="B131" s="59" t="n">
        <v>951</v>
      </c>
      <c r="C131" s="51" t="s">
        <v>204</v>
      </c>
      <c r="D131" s="51"/>
      <c r="E131" s="120" t="n">
        <v>23944.71374</v>
      </c>
      <c r="F131" s="102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103"/>
      <c r="V131" s="104" t="n">
        <v>1067.9833</v>
      </c>
      <c r="W131" s="98" t="n">
        <f aca="false">V131/E131*100</f>
        <v>4.46020491869952</v>
      </c>
    </row>
    <row r="132" customFormat="false" ht="32.25" hidden="false" customHeight="false" outlineLevel="5" collapsed="false">
      <c r="A132" s="124" t="s">
        <v>205</v>
      </c>
      <c r="B132" s="59" t="n">
        <v>951</v>
      </c>
      <c r="C132" s="51" t="s">
        <v>206</v>
      </c>
      <c r="D132" s="51"/>
      <c r="E132" s="120" t="n">
        <v>2172.2</v>
      </c>
      <c r="F132" s="109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10"/>
      <c r="W132" s="98"/>
    </row>
    <row r="133" customFormat="false" ht="32.25" hidden="false" customHeight="false" outlineLevel="5" collapsed="false">
      <c r="A133" s="58" t="s">
        <v>207</v>
      </c>
      <c r="B133" s="59" t="n">
        <v>951</v>
      </c>
      <c r="C133" s="51" t="s">
        <v>208</v>
      </c>
      <c r="D133" s="51"/>
      <c r="E133" s="122" t="n">
        <v>7130.39</v>
      </c>
      <c r="F133" s="109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10"/>
      <c r="W133" s="98"/>
    </row>
    <row r="134" customFormat="false" ht="32.25" hidden="false" customHeight="false" outlineLevel="5" collapsed="false">
      <c r="A134" s="58" t="s">
        <v>209</v>
      </c>
      <c r="B134" s="59" t="n">
        <v>951</v>
      </c>
      <c r="C134" s="51" t="s">
        <v>210</v>
      </c>
      <c r="D134" s="51"/>
      <c r="E134" s="125" t="n">
        <v>838.91366</v>
      </c>
      <c r="F134" s="109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10"/>
      <c r="W134" s="98"/>
    </row>
    <row r="135" customFormat="false" ht="32.25" hidden="false" customHeight="false" outlineLevel="6" collapsed="false">
      <c r="A135" s="38" t="s">
        <v>211</v>
      </c>
      <c r="B135" s="59" t="n">
        <v>951</v>
      </c>
      <c r="C135" s="51" t="s">
        <v>212</v>
      </c>
      <c r="D135" s="51"/>
      <c r="E135" s="120" t="n">
        <v>1003.4</v>
      </c>
      <c r="F135" s="126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10"/>
      <c r="W135" s="98"/>
    </row>
    <row r="136" customFormat="false" ht="34.5" hidden="false" customHeight="true" outlineLevel="6" collapsed="false">
      <c r="A136" s="38" t="s">
        <v>213</v>
      </c>
      <c r="B136" s="59" t="n">
        <v>951</v>
      </c>
      <c r="C136" s="51" t="s">
        <v>214</v>
      </c>
      <c r="D136" s="51"/>
      <c r="E136" s="120" t="n">
        <v>538</v>
      </c>
      <c r="F136" s="126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10"/>
      <c r="W136" s="98"/>
    </row>
    <row r="137" customFormat="false" ht="34.5" hidden="false" customHeight="true" outlineLevel="6" collapsed="false">
      <c r="A137" s="38" t="s">
        <v>215</v>
      </c>
      <c r="B137" s="59" t="n">
        <v>951</v>
      </c>
      <c r="C137" s="51" t="s">
        <v>216</v>
      </c>
      <c r="D137" s="51"/>
      <c r="E137" s="120" t="n">
        <v>652</v>
      </c>
      <c r="F137" s="126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10"/>
      <c r="W137" s="98"/>
    </row>
    <row r="138" customFormat="false" ht="18" hidden="false" customHeight="true" outlineLevel="6" collapsed="false">
      <c r="A138" s="128" t="s">
        <v>217</v>
      </c>
      <c r="B138" s="43" t="n">
        <v>951</v>
      </c>
      <c r="C138" s="44" t="s">
        <v>175</v>
      </c>
      <c r="D138" s="129" t="s">
        <v>17</v>
      </c>
      <c r="E138" s="107" t="n">
        <f aca="false">E139</f>
        <v>1508.8</v>
      </c>
      <c r="F138" s="130" t="e">
        <f aca="false">#REF!+#REF!</f>
        <v>#REF!</v>
      </c>
      <c r="G138" s="130" t="e">
        <f aca="false">#REF!+#REF!</f>
        <v>#REF!</v>
      </c>
      <c r="H138" s="130" t="e">
        <f aca="false">#REF!+#REF!</f>
        <v>#REF!</v>
      </c>
      <c r="I138" s="130" t="e">
        <f aca="false">#REF!+#REF!</f>
        <v>#REF!</v>
      </c>
      <c r="J138" s="130" t="e">
        <f aca="false">#REF!+#REF!</f>
        <v>#REF!</v>
      </c>
      <c r="K138" s="130" t="e">
        <f aca="false">#REF!+#REF!</f>
        <v>#REF!</v>
      </c>
      <c r="L138" s="130" t="e">
        <f aca="false">#REF!+#REF!</f>
        <v>#REF!</v>
      </c>
      <c r="M138" s="130" t="e">
        <f aca="false">#REF!+#REF!</f>
        <v>#REF!</v>
      </c>
      <c r="N138" s="130" t="e">
        <f aca="false">#REF!+#REF!</f>
        <v>#REF!</v>
      </c>
      <c r="O138" s="130" t="e">
        <f aca="false">#REF!+#REF!</f>
        <v>#REF!</v>
      </c>
      <c r="P138" s="130" t="e">
        <f aca="false">#REF!+#REF!</f>
        <v>#REF!</v>
      </c>
      <c r="Q138" s="130" t="e">
        <f aca="false">#REF!+#REF!</f>
        <v>#REF!</v>
      </c>
      <c r="R138" s="130" t="e">
        <f aca="false">#REF!+#REF!</f>
        <v>#REF!</v>
      </c>
      <c r="S138" s="130" t="e">
        <f aca="false">#REF!+#REF!</f>
        <v>#REF!</v>
      </c>
      <c r="T138" s="130" t="e">
        <f aca="false">#REF!+#REF!</f>
        <v>#REF!</v>
      </c>
      <c r="U138" s="130" t="e">
        <f aca="false">#REF!+#REF!</f>
        <v>#REF!</v>
      </c>
      <c r="V138" s="131" t="e">
        <f aca="false">#REF!+#REF!</f>
        <v>#REF!</v>
      </c>
      <c r="W138" s="98" t="e">
        <f aca="false">V138/E138*100</f>
        <v>#REF!</v>
      </c>
    </row>
    <row r="139" customFormat="false" ht="33.75" hidden="false" customHeight="true" outlineLevel="4" collapsed="false">
      <c r="A139" s="132" t="s">
        <v>218</v>
      </c>
      <c r="B139" s="59" t="n">
        <v>951</v>
      </c>
      <c r="C139" s="51" t="s">
        <v>219</v>
      </c>
      <c r="D139" s="133" t="s">
        <v>17</v>
      </c>
      <c r="E139" s="134" t="n">
        <v>1508.8</v>
      </c>
      <c r="F139" s="115" t="e">
        <f aca="false">#REF!</f>
        <v>#REF!</v>
      </c>
      <c r="G139" s="115" t="e">
        <f aca="false">#REF!</f>
        <v>#REF!</v>
      </c>
      <c r="H139" s="115" t="e">
        <f aca="false">#REF!</f>
        <v>#REF!</v>
      </c>
      <c r="I139" s="115" t="e">
        <f aca="false">#REF!</f>
        <v>#REF!</v>
      </c>
      <c r="J139" s="115" t="e">
        <f aca="false">#REF!</f>
        <v>#REF!</v>
      </c>
      <c r="K139" s="115" t="e">
        <f aca="false">#REF!</f>
        <v>#REF!</v>
      </c>
      <c r="L139" s="115" t="e">
        <f aca="false">#REF!</f>
        <v>#REF!</v>
      </c>
      <c r="M139" s="115" t="e">
        <f aca="false">#REF!</f>
        <v>#REF!</v>
      </c>
      <c r="N139" s="115" t="e">
        <f aca="false">#REF!</f>
        <v>#REF!</v>
      </c>
      <c r="O139" s="115" t="e">
        <f aca="false">#REF!</f>
        <v>#REF!</v>
      </c>
      <c r="P139" s="115" t="e">
        <f aca="false">#REF!</f>
        <v>#REF!</v>
      </c>
      <c r="Q139" s="115" t="e">
        <f aca="false">#REF!</f>
        <v>#REF!</v>
      </c>
      <c r="R139" s="115" t="e">
        <f aca="false">#REF!</f>
        <v>#REF!</v>
      </c>
      <c r="S139" s="115" t="e">
        <f aca="false">#REF!</f>
        <v>#REF!</v>
      </c>
      <c r="T139" s="115" t="e">
        <f aca="false">#REF!</f>
        <v>#REF!</v>
      </c>
      <c r="U139" s="115" t="e">
        <f aca="false">#REF!</f>
        <v>#REF!</v>
      </c>
      <c r="V139" s="121" t="e">
        <f aca="false">#REF!</f>
        <v>#REF!</v>
      </c>
      <c r="W139" s="98" t="e">
        <f aca="false">V139/E139*100</f>
        <v>#REF!</v>
      </c>
    </row>
    <row r="140" customFormat="false" ht="33" hidden="false" customHeight="true" outlineLevel="6" collapsed="false">
      <c r="A140" s="99" t="s">
        <v>220</v>
      </c>
      <c r="B140" s="43" t="n">
        <v>951</v>
      </c>
      <c r="C140" s="44" t="s">
        <v>175</v>
      </c>
      <c r="D140" s="44"/>
      <c r="E140" s="69" t="n">
        <f aca="false">E141</f>
        <v>0</v>
      </c>
      <c r="F140" s="130" t="e">
        <f aca="false">#REF!+#REF!</f>
        <v>#REF!</v>
      </c>
      <c r="G140" s="130" t="e">
        <f aca="false">#REF!+#REF!</f>
        <v>#REF!</v>
      </c>
      <c r="H140" s="130" t="e">
        <f aca="false">#REF!+#REF!</f>
        <v>#REF!</v>
      </c>
      <c r="I140" s="130" t="e">
        <f aca="false">#REF!+#REF!</f>
        <v>#REF!</v>
      </c>
      <c r="J140" s="130" t="e">
        <f aca="false">#REF!+#REF!</f>
        <v>#REF!</v>
      </c>
      <c r="K140" s="130" t="e">
        <f aca="false">#REF!+#REF!</f>
        <v>#REF!</v>
      </c>
      <c r="L140" s="130" t="e">
        <f aca="false">#REF!+#REF!</f>
        <v>#REF!</v>
      </c>
      <c r="M140" s="130" t="e">
        <f aca="false">#REF!+#REF!</f>
        <v>#REF!</v>
      </c>
      <c r="N140" s="130" t="e">
        <f aca="false">#REF!+#REF!</f>
        <v>#REF!</v>
      </c>
      <c r="O140" s="130" t="e">
        <f aca="false">#REF!+#REF!</f>
        <v>#REF!</v>
      </c>
      <c r="P140" s="130" t="e">
        <f aca="false">#REF!+#REF!</f>
        <v>#REF!</v>
      </c>
      <c r="Q140" s="130" t="e">
        <f aca="false">#REF!+#REF!</f>
        <v>#REF!</v>
      </c>
      <c r="R140" s="130" t="e">
        <f aca="false">#REF!+#REF!</f>
        <v>#REF!</v>
      </c>
      <c r="S140" s="130" t="e">
        <f aca="false">#REF!+#REF!</f>
        <v>#REF!</v>
      </c>
      <c r="T140" s="130" t="e">
        <f aca="false">#REF!+#REF!</f>
        <v>#REF!</v>
      </c>
      <c r="U140" s="130" t="e">
        <f aca="false">#REF!+#REF!</f>
        <v>#REF!</v>
      </c>
      <c r="V140" s="131" t="e">
        <f aca="false">#REF!+#REF!</f>
        <v>#REF!</v>
      </c>
      <c r="W140" s="98" t="e">
        <f aca="false">V140/E140*100</f>
        <v>#REF!</v>
      </c>
    </row>
    <row r="141" customFormat="false" ht="48" hidden="false" customHeight="false" outlineLevel="6" collapsed="false">
      <c r="A141" s="58" t="s">
        <v>221</v>
      </c>
      <c r="B141" s="59" t="n">
        <v>951</v>
      </c>
      <c r="C141" s="51" t="s">
        <v>222</v>
      </c>
      <c r="D141" s="51"/>
      <c r="E141" s="73" t="n">
        <v>0</v>
      </c>
      <c r="F141" s="102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3"/>
      <c r="V141" s="104" t="n">
        <v>0</v>
      </c>
      <c r="W141" s="98" t="e">
        <f aca="false">V141/E141*100</f>
        <v>#DIV/0!</v>
      </c>
    </row>
    <row r="142" customFormat="false" ht="16.5" hidden="false" customHeight="false" outlineLevel="6" collapsed="false">
      <c r="A142" s="99" t="s">
        <v>223</v>
      </c>
      <c r="B142" s="43" t="n">
        <v>951</v>
      </c>
      <c r="C142" s="44" t="s">
        <v>175</v>
      </c>
      <c r="D142" s="44"/>
      <c r="E142" s="69" t="n">
        <f aca="false">E143</f>
        <v>400.96</v>
      </c>
      <c r="F142" s="102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3"/>
      <c r="V142" s="104"/>
      <c r="W142" s="98"/>
    </row>
    <row r="143" customFormat="false" ht="48" hidden="false" customHeight="false" outlineLevel="6" collapsed="false">
      <c r="A143" s="58" t="s">
        <v>224</v>
      </c>
      <c r="B143" s="59" t="n">
        <v>951</v>
      </c>
      <c r="C143" s="51" t="s">
        <v>225</v>
      </c>
      <c r="D143" s="51"/>
      <c r="E143" s="73" t="n">
        <v>400.96</v>
      </c>
      <c r="F143" s="102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3"/>
      <c r="V143" s="104"/>
      <c r="W143" s="98"/>
    </row>
    <row r="144" customFormat="false" ht="16.5" hidden="false" customHeight="false" outlineLevel="5" collapsed="false">
      <c r="A144" s="68" t="s">
        <v>226</v>
      </c>
      <c r="B144" s="43" t="n">
        <v>951</v>
      </c>
      <c r="C144" s="44" t="s">
        <v>175</v>
      </c>
      <c r="D144" s="44"/>
      <c r="E144" s="69" t="n">
        <f aca="false">E145</f>
        <v>400</v>
      </c>
      <c r="F144" s="102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3"/>
      <c r="V144" s="104" t="n">
        <v>110.26701</v>
      </c>
      <c r="W144" s="98" t="n">
        <f aca="false">V144/E144*100</f>
        <v>27.5667525</v>
      </c>
    </row>
    <row r="145" customFormat="false" ht="33" hidden="false" customHeight="true" outlineLevel="5" collapsed="false">
      <c r="A145" s="38" t="s">
        <v>227</v>
      </c>
      <c r="B145" s="59" t="n">
        <v>951</v>
      </c>
      <c r="C145" s="51" t="s">
        <v>228</v>
      </c>
      <c r="D145" s="51"/>
      <c r="E145" s="73" t="n">
        <v>400</v>
      </c>
      <c r="F145" s="102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3"/>
      <c r="V145" s="104" t="n">
        <v>2639.87191</v>
      </c>
      <c r="W145" s="98" t="n">
        <f aca="false">V145/E145*100</f>
        <v>659.9679775</v>
      </c>
    </row>
    <row r="146" customFormat="false" ht="22.5" hidden="false" customHeight="true" outlineLevel="5" collapsed="false">
      <c r="A146" s="99" t="s">
        <v>229</v>
      </c>
      <c r="B146" s="43" t="n">
        <v>951</v>
      </c>
      <c r="C146" s="44" t="s">
        <v>230</v>
      </c>
      <c r="D146" s="44"/>
      <c r="E146" s="69" t="n">
        <f aca="false">E147</f>
        <v>1154.554</v>
      </c>
      <c r="F146" s="102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3"/>
      <c r="V146" s="104"/>
      <c r="W146" s="98"/>
    </row>
    <row r="147" customFormat="false" ht="20.25" hidden="false" customHeight="true" outlineLevel="5" collapsed="false">
      <c r="A147" s="135" t="s">
        <v>231</v>
      </c>
      <c r="B147" s="59" t="n">
        <v>951</v>
      </c>
      <c r="C147" s="51" t="s">
        <v>230</v>
      </c>
      <c r="D147" s="51"/>
      <c r="E147" s="73" t="n">
        <v>1154.554</v>
      </c>
      <c r="F147" s="102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3"/>
      <c r="V147" s="104"/>
      <c r="W147" s="98"/>
    </row>
    <row r="148" customFormat="false" ht="20.25" hidden="false" customHeight="true" outlineLevel="5" collapsed="false">
      <c r="A148" s="68" t="s">
        <v>232</v>
      </c>
      <c r="B148" s="43" t="n">
        <v>951</v>
      </c>
      <c r="C148" s="44" t="s">
        <v>175</v>
      </c>
      <c r="D148" s="44"/>
      <c r="E148" s="69" t="n">
        <f aca="false">E149+E150</f>
        <v>17.11</v>
      </c>
      <c r="F148" s="102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3"/>
      <c r="V148" s="104"/>
      <c r="W148" s="98"/>
    </row>
    <row r="149" customFormat="false" ht="53.25" hidden="false" customHeight="true" outlineLevel="5" collapsed="false">
      <c r="A149" s="38" t="s">
        <v>233</v>
      </c>
      <c r="B149" s="59" t="n">
        <v>951</v>
      </c>
      <c r="C149" s="51" t="s">
        <v>234</v>
      </c>
      <c r="D149" s="51"/>
      <c r="E149" s="73" t="n">
        <v>0.36</v>
      </c>
      <c r="F149" s="102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3"/>
      <c r="V149" s="104"/>
      <c r="W149" s="98"/>
    </row>
    <row r="150" customFormat="false" ht="24" hidden="false" customHeight="true" outlineLevel="5" collapsed="false">
      <c r="A150" s="58" t="s">
        <v>235</v>
      </c>
      <c r="B150" s="59" t="n">
        <v>951</v>
      </c>
      <c r="C150" s="51" t="s">
        <v>236</v>
      </c>
      <c r="D150" s="51"/>
      <c r="E150" s="73" t="n">
        <v>16.75</v>
      </c>
      <c r="F150" s="102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103"/>
      <c r="V150" s="104"/>
      <c r="W150" s="98"/>
    </row>
    <row r="151" customFormat="false" ht="24" hidden="false" customHeight="true" outlineLevel="5" collapsed="false">
      <c r="A151" s="136" t="s">
        <v>237</v>
      </c>
      <c r="B151" s="137" t="s">
        <v>20</v>
      </c>
      <c r="C151" s="137" t="s">
        <v>175</v>
      </c>
      <c r="D151" s="138"/>
      <c r="E151" s="139" t="n">
        <f aca="false">E152</f>
        <v>13.742</v>
      </c>
      <c r="F151" s="102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103"/>
      <c r="V151" s="104"/>
      <c r="W151" s="98"/>
    </row>
    <row r="152" customFormat="false" ht="24" hidden="false" customHeight="true" outlineLevel="5" collapsed="false">
      <c r="A152" s="58" t="s">
        <v>182</v>
      </c>
      <c r="B152" s="140" t="s">
        <v>20</v>
      </c>
      <c r="C152" s="140" t="s">
        <v>183</v>
      </c>
      <c r="D152" s="141"/>
      <c r="E152" s="142" t="n">
        <v>13.742</v>
      </c>
      <c r="F152" s="102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103"/>
      <c r="V152" s="104"/>
      <c r="W152" s="98"/>
    </row>
    <row r="153" customFormat="false" ht="19.5" hidden="false" customHeight="false" outlineLevel="6" collapsed="false">
      <c r="A153" s="99" t="s">
        <v>238</v>
      </c>
      <c r="B153" s="43" t="n">
        <v>951</v>
      </c>
      <c r="C153" s="44" t="s">
        <v>18</v>
      </c>
      <c r="D153" s="44"/>
      <c r="E153" s="45" t="n">
        <f aca="false">E154</f>
        <v>1346.917</v>
      </c>
      <c r="F153" s="143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5"/>
      <c r="V153" s="104" t="n">
        <v>0</v>
      </c>
      <c r="W153" s="98" t="n">
        <f aca="false">V153/E153*100</f>
        <v>0</v>
      </c>
    </row>
    <row r="154" customFormat="false" ht="32.25" hidden="false" customHeight="false" outlineLevel="6" collapsed="false">
      <c r="A154" s="105" t="s">
        <v>185</v>
      </c>
      <c r="B154" s="106" t="n">
        <v>951</v>
      </c>
      <c r="C154" s="51" t="s">
        <v>177</v>
      </c>
      <c r="D154" s="51"/>
      <c r="E154" s="53" t="n">
        <v>1346.917</v>
      </c>
      <c r="F154" s="107" t="e">
        <f aca="false">#REF!</f>
        <v>#REF!</v>
      </c>
      <c r="G154" s="107" t="e">
        <f aca="false">#REF!</f>
        <v>#REF!</v>
      </c>
      <c r="H154" s="107" t="e">
        <f aca="false">#REF!</f>
        <v>#REF!</v>
      </c>
      <c r="I154" s="107" t="e">
        <f aca="false">#REF!</f>
        <v>#REF!</v>
      </c>
      <c r="J154" s="107" t="e">
        <f aca="false">#REF!</f>
        <v>#REF!</v>
      </c>
      <c r="K154" s="107" t="e">
        <f aca="false">#REF!</f>
        <v>#REF!</v>
      </c>
      <c r="L154" s="107" t="e">
        <f aca="false">#REF!</f>
        <v>#REF!</v>
      </c>
      <c r="M154" s="107" t="e">
        <f aca="false">#REF!</f>
        <v>#REF!</v>
      </c>
      <c r="N154" s="107" t="e">
        <f aca="false">#REF!</f>
        <v>#REF!</v>
      </c>
      <c r="O154" s="107" t="e">
        <f aca="false">#REF!</f>
        <v>#REF!</v>
      </c>
      <c r="P154" s="107" t="e">
        <f aca="false">#REF!</f>
        <v>#REF!</v>
      </c>
      <c r="Q154" s="107" t="e">
        <f aca="false">#REF!</f>
        <v>#REF!</v>
      </c>
      <c r="R154" s="107" t="e">
        <f aca="false">#REF!</f>
        <v>#REF!</v>
      </c>
      <c r="S154" s="107" t="e">
        <f aca="false">#REF!</f>
        <v>#REF!</v>
      </c>
      <c r="T154" s="107" t="e">
        <f aca="false">#REF!</f>
        <v>#REF!</v>
      </c>
      <c r="U154" s="107" t="e">
        <f aca="false">#REF!</f>
        <v>#REF!</v>
      </c>
      <c r="V154" s="108" t="e">
        <f aca="false">#REF!</f>
        <v>#REF!</v>
      </c>
      <c r="W154" s="98" t="e">
        <f aca="false">V154/E154*100</f>
        <v>#REF!</v>
      </c>
    </row>
    <row r="155" customFormat="false" ht="24" hidden="false" customHeight="true" outlineLevel="5" collapsed="false">
      <c r="A155" s="136" t="s">
        <v>239</v>
      </c>
      <c r="B155" s="137" t="s">
        <v>20</v>
      </c>
      <c r="C155" s="137" t="s">
        <v>175</v>
      </c>
      <c r="D155" s="138"/>
      <c r="E155" s="139" t="n">
        <f aca="false">E156</f>
        <v>11.1238</v>
      </c>
      <c r="F155" s="102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103"/>
      <c r="V155" s="104"/>
      <c r="W155" s="98"/>
    </row>
    <row r="156" customFormat="false" ht="24" hidden="false" customHeight="true" outlineLevel="5" collapsed="false">
      <c r="A156" s="58" t="s">
        <v>182</v>
      </c>
      <c r="B156" s="140" t="s">
        <v>20</v>
      </c>
      <c r="C156" s="140" t="s">
        <v>183</v>
      </c>
      <c r="D156" s="141"/>
      <c r="E156" s="142" t="n">
        <v>11.1238</v>
      </c>
      <c r="F156" s="102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103"/>
      <c r="V156" s="104"/>
      <c r="W156" s="98"/>
    </row>
    <row r="157" customFormat="false" ht="19.5" hidden="false" customHeight="false" outlineLevel="6" collapsed="false">
      <c r="A157" s="99" t="s">
        <v>240</v>
      </c>
      <c r="B157" s="43" t="n">
        <v>951</v>
      </c>
      <c r="C157" s="44" t="s">
        <v>175</v>
      </c>
      <c r="D157" s="44"/>
      <c r="E157" s="69" t="n">
        <f aca="false">E158</f>
        <v>644.69</v>
      </c>
      <c r="F157" s="14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10"/>
      <c r="W157" s="98"/>
    </row>
    <row r="158" customFormat="false" ht="32.25" hidden="false" customHeight="false" outlineLevel="6" collapsed="false">
      <c r="A158" s="58" t="s">
        <v>241</v>
      </c>
      <c r="B158" s="59" t="n">
        <v>951</v>
      </c>
      <c r="C158" s="51" t="s">
        <v>242</v>
      </c>
      <c r="D158" s="51"/>
      <c r="E158" s="73" t="n">
        <v>644.69</v>
      </c>
      <c r="F158" s="100" t="e">
        <f aca="false">#REF!</f>
        <v>#REF!</v>
      </c>
      <c r="G158" s="100" t="e">
        <f aca="false">#REF!</f>
        <v>#REF!</v>
      </c>
      <c r="H158" s="100" t="e">
        <f aca="false">#REF!</f>
        <v>#REF!</v>
      </c>
      <c r="I158" s="100" t="e">
        <f aca="false">#REF!</f>
        <v>#REF!</v>
      </c>
      <c r="J158" s="100" t="e">
        <f aca="false">#REF!</f>
        <v>#REF!</v>
      </c>
      <c r="K158" s="100" t="e">
        <f aca="false">#REF!</f>
        <v>#REF!</v>
      </c>
      <c r="L158" s="100" t="e">
        <f aca="false">#REF!</f>
        <v>#REF!</v>
      </c>
      <c r="M158" s="100" t="e">
        <f aca="false">#REF!</f>
        <v>#REF!</v>
      </c>
      <c r="N158" s="100" t="e">
        <f aca="false">#REF!</f>
        <v>#REF!</v>
      </c>
      <c r="O158" s="100" t="e">
        <f aca="false">#REF!</f>
        <v>#REF!</v>
      </c>
      <c r="P158" s="100" t="e">
        <f aca="false">#REF!</f>
        <v>#REF!</v>
      </c>
      <c r="Q158" s="100" t="e">
        <f aca="false">#REF!</f>
        <v>#REF!</v>
      </c>
      <c r="R158" s="100" t="e">
        <f aca="false">#REF!</f>
        <v>#REF!</v>
      </c>
      <c r="S158" s="100" t="e">
        <f aca="false">#REF!</f>
        <v>#REF!</v>
      </c>
      <c r="T158" s="100" t="e">
        <f aca="false">#REF!</f>
        <v>#REF!</v>
      </c>
      <c r="U158" s="100" t="e">
        <f aca="false">#REF!</f>
        <v>#REF!</v>
      </c>
      <c r="V158" s="111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99" t="s">
        <v>243</v>
      </c>
      <c r="B159" s="43" t="n">
        <v>951</v>
      </c>
      <c r="C159" s="44" t="s">
        <v>175</v>
      </c>
      <c r="D159" s="44"/>
      <c r="E159" s="69" t="n">
        <f aca="false">E160</f>
        <v>1900</v>
      </c>
      <c r="F159" s="115" t="e">
        <f aca="false">#REF!</f>
        <v>#REF!</v>
      </c>
      <c r="G159" s="115" t="e">
        <f aca="false">#REF!</f>
        <v>#REF!</v>
      </c>
      <c r="H159" s="115" t="e">
        <f aca="false">#REF!</f>
        <v>#REF!</v>
      </c>
      <c r="I159" s="115" t="e">
        <f aca="false">#REF!</f>
        <v>#REF!</v>
      </c>
      <c r="J159" s="115" t="e">
        <f aca="false">#REF!</f>
        <v>#REF!</v>
      </c>
      <c r="K159" s="115" t="e">
        <f aca="false">#REF!</f>
        <v>#REF!</v>
      </c>
      <c r="L159" s="115" t="e">
        <f aca="false">#REF!</f>
        <v>#REF!</v>
      </c>
      <c r="M159" s="115" t="e">
        <f aca="false">#REF!</f>
        <v>#REF!</v>
      </c>
      <c r="N159" s="115" t="e">
        <f aca="false">#REF!</f>
        <v>#REF!</v>
      </c>
      <c r="O159" s="115" t="e">
        <f aca="false">#REF!</f>
        <v>#REF!</v>
      </c>
      <c r="P159" s="115" t="e">
        <f aca="false">#REF!</f>
        <v>#REF!</v>
      </c>
      <c r="Q159" s="115" t="e">
        <f aca="false">#REF!</f>
        <v>#REF!</v>
      </c>
      <c r="R159" s="115" t="e">
        <f aca="false">#REF!</f>
        <v>#REF!</v>
      </c>
      <c r="S159" s="115" t="e">
        <f aca="false">#REF!</f>
        <v>#REF!</v>
      </c>
      <c r="T159" s="115" t="e">
        <f aca="false">#REF!</f>
        <v>#REF!</v>
      </c>
      <c r="U159" s="115" t="e">
        <f aca="false">#REF!</f>
        <v>#REF!</v>
      </c>
      <c r="V159" s="116" t="e">
        <f aca="false">#REF!</f>
        <v>#REF!</v>
      </c>
      <c r="W159" s="98" t="e">
        <f aca="false">V159/E159*100</f>
        <v>#REF!</v>
      </c>
    </row>
    <row r="160" customFormat="false" ht="32.25" hidden="false" customHeight="true" outlineLevel="6" collapsed="false">
      <c r="A160" s="38" t="s">
        <v>244</v>
      </c>
      <c r="B160" s="59" t="n">
        <v>951</v>
      </c>
      <c r="C160" s="51" t="s">
        <v>245</v>
      </c>
      <c r="D160" s="51"/>
      <c r="E160" s="73" t="n">
        <v>1900</v>
      </c>
      <c r="F160" s="107" t="e">
        <f aca="false">#REF!</f>
        <v>#REF!</v>
      </c>
      <c r="G160" s="107" t="e">
        <f aca="false">#REF!</f>
        <v>#REF!</v>
      </c>
      <c r="H160" s="107" t="e">
        <f aca="false">#REF!</f>
        <v>#REF!</v>
      </c>
      <c r="I160" s="107" t="e">
        <f aca="false">#REF!</f>
        <v>#REF!</v>
      </c>
      <c r="J160" s="107" t="e">
        <f aca="false">#REF!</f>
        <v>#REF!</v>
      </c>
      <c r="K160" s="107" t="e">
        <f aca="false">#REF!</f>
        <v>#REF!</v>
      </c>
      <c r="L160" s="107" t="e">
        <f aca="false">#REF!</f>
        <v>#REF!</v>
      </c>
      <c r="M160" s="107" t="e">
        <f aca="false">#REF!</f>
        <v>#REF!</v>
      </c>
      <c r="N160" s="107" t="e">
        <f aca="false">#REF!</f>
        <v>#REF!</v>
      </c>
      <c r="O160" s="107" t="e">
        <f aca="false">#REF!</f>
        <v>#REF!</v>
      </c>
      <c r="P160" s="107" t="e">
        <f aca="false">#REF!</f>
        <v>#REF!</v>
      </c>
      <c r="Q160" s="107" t="e">
        <f aca="false">#REF!</f>
        <v>#REF!</v>
      </c>
      <c r="R160" s="107" t="e">
        <f aca="false">#REF!</f>
        <v>#REF!</v>
      </c>
      <c r="S160" s="107" t="e">
        <f aca="false">#REF!</f>
        <v>#REF!</v>
      </c>
      <c r="T160" s="107" t="e">
        <f aca="false">#REF!</f>
        <v>#REF!</v>
      </c>
      <c r="U160" s="107" t="e">
        <f aca="false">#REF!</f>
        <v>#REF!</v>
      </c>
      <c r="V160" s="108" t="e">
        <f aca="false">#REF!</f>
        <v>#REF!</v>
      </c>
      <c r="W160" s="98" t="e">
        <f aca="false">V160/E160*100</f>
        <v>#REF!</v>
      </c>
    </row>
    <row r="161" customFormat="false" ht="18.75" hidden="false" customHeight="true" outlineLevel="6" collapsed="false">
      <c r="A161" s="99" t="s">
        <v>246</v>
      </c>
      <c r="B161" s="43" t="n">
        <v>951</v>
      </c>
      <c r="C161" s="44" t="s">
        <v>175</v>
      </c>
      <c r="D161" s="44"/>
      <c r="E161" s="69" t="n">
        <f aca="false">E162</f>
        <v>9.35</v>
      </c>
      <c r="F161" s="147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148"/>
      <c r="V161" s="104" t="n">
        <v>48.715</v>
      </c>
      <c r="W161" s="98" t="n">
        <f aca="false">V161/E161*100</f>
        <v>521.016042780749</v>
      </c>
    </row>
    <row r="162" customFormat="false" ht="48.75" hidden="false" customHeight="true" outlineLevel="6" collapsed="false">
      <c r="A162" s="58" t="s">
        <v>247</v>
      </c>
      <c r="B162" s="59" t="n">
        <v>951</v>
      </c>
      <c r="C162" s="51" t="s">
        <v>248</v>
      </c>
      <c r="D162" s="51"/>
      <c r="E162" s="73" t="n">
        <v>9.35</v>
      </c>
      <c r="F162" s="107" t="e">
        <f aca="false">#REF!</f>
        <v>#REF!</v>
      </c>
      <c r="G162" s="107" t="e">
        <f aca="false">#REF!</f>
        <v>#REF!</v>
      </c>
      <c r="H162" s="107" t="e">
        <f aca="false">#REF!</f>
        <v>#REF!</v>
      </c>
      <c r="I162" s="107" t="e">
        <f aca="false">#REF!</f>
        <v>#REF!</v>
      </c>
      <c r="J162" s="107" t="e">
        <f aca="false">#REF!</f>
        <v>#REF!</v>
      </c>
      <c r="K162" s="107" t="e">
        <f aca="false">#REF!</f>
        <v>#REF!</v>
      </c>
      <c r="L162" s="107" t="e">
        <f aca="false">#REF!</f>
        <v>#REF!</v>
      </c>
      <c r="M162" s="107" t="e">
        <f aca="false">#REF!</f>
        <v>#REF!</v>
      </c>
      <c r="N162" s="107" t="e">
        <f aca="false">#REF!</f>
        <v>#REF!</v>
      </c>
      <c r="O162" s="107" t="e">
        <f aca="false">#REF!</f>
        <v>#REF!</v>
      </c>
      <c r="P162" s="107" t="e">
        <f aca="false">#REF!</f>
        <v>#REF!</v>
      </c>
      <c r="Q162" s="107" t="e">
        <f aca="false">#REF!</f>
        <v>#REF!</v>
      </c>
      <c r="R162" s="107" t="e">
        <f aca="false">#REF!</f>
        <v>#REF!</v>
      </c>
      <c r="S162" s="107" t="e">
        <f aca="false">#REF!</f>
        <v>#REF!</v>
      </c>
      <c r="T162" s="107" t="e">
        <f aca="false">#REF!</f>
        <v>#REF!</v>
      </c>
      <c r="U162" s="107" t="e">
        <f aca="false">#REF!</f>
        <v>#REF!</v>
      </c>
      <c r="V162" s="108" t="e">
        <f aca="false">#REF!</f>
        <v>#REF!</v>
      </c>
      <c r="W162" s="98" t="e">
        <f aca="false">V162/E162*100</f>
        <v>#REF!</v>
      </c>
    </row>
    <row r="163" customFormat="false" ht="18" hidden="false" customHeight="true" outlineLevel="6" collapsed="false">
      <c r="A163" s="99" t="s">
        <v>249</v>
      </c>
      <c r="B163" s="43" t="n">
        <v>951</v>
      </c>
      <c r="C163" s="44" t="s">
        <v>175</v>
      </c>
      <c r="D163" s="44"/>
      <c r="E163" s="69" t="n">
        <f aca="false">E164</f>
        <v>100</v>
      </c>
      <c r="F163" s="130" t="e">
        <f aca="false">#REF!</f>
        <v>#REF!</v>
      </c>
      <c r="G163" s="130" t="e">
        <f aca="false">#REF!</f>
        <v>#REF!</v>
      </c>
      <c r="H163" s="130" t="e">
        <f aca="false">#REF!</f>
        <v>#REF!</v>
      </c>
      <c r="I163" s="130" t="e">
        <f aca="false">#REF!</f>
        <v>#REF!</v>
      </c>
      <c r="J163" s="130" t="e">
        <f aca="false">#REF!</f>
        <v>#REF!</v>
      </c>
      <c r="K163" s="130" t="e">
        <f aca="false">#REF!</f>
        <v>#REF!</v>
      </c>
      <c r="L163" s="130" t="e">
        <f aca="false">#REF!</f>
        <v>#REF!</v>
      </c>
      <c r="M163" s="130" t="e">
        <f aca="false">#REF!</f>
        <v>#REF!</v>
      </c>
      <c r="N163" s="130" t="e">
        <f aca="false">#REF!</f>
        <v>#REF!</v>
      </c>
      <c r="O163" s="130" t="e">
        <f aca="false">#REF!</f>
        <v>#REF!</v>
      </c>
      <c r="P163" s="130" t="e">
        <f aca="false">#REF!</f>
        <v>#REF!</v>
      </c>
      <c r="Q163" s="130" t="e">
        <f aca="false">#REF!</f>
        <v>#REF!</v>
      </c>
      <c r="R163" s="130" t="e">
        <f aca="false">#REF!</f>
        <v>#REF!</v>
      </c>
      <c r="S163" s="130" t="e">
        <f aca="false">#REF!</f>
        <v>#REF!</v>
      </c>
      <c r="T163" s="130" t="e">
        <f aca="false">#REF!</f>
        <v>#REF!</v>
      </c>
      <c r="U163" s="130" t="e">
        <f aca="false">#REF!</f>
        <v>#REF!</v>
      </c>
      <c r="V163" s="131" t="e">
        <f aca="false">#REF!</f>
        <v>#REF!</v>
      </c>
      <c r="W163" s="98" t="e">
        <f aca="false">V163/E163*100</f>
        <v>#REF!</v>
      </c>
    </row>
    <row r="164" customFormat="false" ht="32.25" hidden="false" customHeight="false" outlineLevel="6" collapsed="false">
      <c r="A164" s="58" t="s">
        <v>250</v>
      </c>
      <c r="B164" s="59" t="n">
        <v>951</v>
      </c>
      <c r="C164" s="51" t="s">
        <v>251</v>
      </c>
      <c r="D164" s="51"/>
      <c r="E164" s="73" t="n">
        <v>100</v>
      </c>
      <c r="F164" s="115" t="e">
        <f aca="false">#REF!</f>
        <v>#REF!</v>
      </c>
      <c r="G164" s="115" t="e">
        <f aca="false">#REF!</f>
        <v>#REF!</v>
      </c>
      <c r="H164" s="115" t="e">
        <f aca="false">#REF!</f>
        <v>#REF!</v>
      </c>
      <c r="I164" s="115" t="e">
        <f aca="false">#REF!</f>
        <v>#REF!</v>
      </c>
      <c r="J164" s="115" t="e">
        <f aca="false">#REF!</f>
        <v>#REF!</v>
      </c>
      <c r="K164" s="115" t="e">
        <f aca="false">#REF!</f>
        <v>#REF!</v>
      </c>
      <c r="L164" s="115" t="e">
        <f aca="false">#REF!</f>
        <v>#REF!</v>
      </c>
      <c r="M164" s="115" t="e">
        <f aca="false">#REF!</f>
        <v>#REF!</v>
      </c>
      <c r="N164" s="115" t="e">
        <f aca="false">#REF!</f>
        <v>#REF!</v>
      </c>
      <c r="O164" s="115" t="e">
        <f aca="false">#REF!</f>
        <v>#REF!</v>
      </c>
      <c r="P164" s="115" t="e">
        <f aca="false">#REF!</f>
        <v>#REF!</v>
      </c>
      <c r="Q164" s="115" t="e">
        <f aca="false">#REF!</f>
        <v>#REF!</v>
      </c>
      <c r="R164" s="115" t="e">
        <f aca="false">#REF!</f>
        <v>#REF!</v>
      </c>
      <c r="S164" s="115" t="e">
        <f aca="false">#REF!</f>
        <v>#REF!</v>
      </c>
      <c r="T164" s="115" t="e">
        <f aca="false">#REF!</f>
        <v>#REF!</v>
      </c>
      <c r="U164" s="115" t="e">
        <f aca="false">#REF!</f>
        <v>#REF!</v>
      </c>
      <c r="V164" s="121" t="e">
        <f aca="false">#REF!</f>
        <v>#REF!</v>
      </c>
      <c r="W164" s="98" t="e">
        <f aca="false">V164/E164*100</f>
        <v>#REF!</v>
      </c>
    </row>
    <row r="165" customFormat="false" ht="33.75" hidden="false" customHeight="true" outlineLevel="6" collapsed="false">
      <c r="A165" s="99" t="s">
        <v>252</v>
      </c>
      <c r="B165" s="43" t="n">
        <v>951</v>
      </c>
      <c r="C165" s="44" t="s">
        <v>175</v>
      </c>
      <c r="D165" s="44"/>
      <c r="E165" s="69" t="n">
        <f aca="false">E166</f>
        <v>19640</v>
      </c>
      <c r="F165" s="109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23"/>
      <c r="W165" s="98"/>
    </row>
    <row r="166" customFormat="false" ht="33.75" hidden="false" customHeight="true" outlineLevel="6" collapsed="false">
      <c r="A166" s="58" t="s">
        <v>253</v>
      </c>
      <c r="B166" s="59" t="n">
        <v>951</v>
      </c>
      <c r="C166" s="51" t="s">
        <v>254</v>
      </c>
      <c r="D166" s="51"/>
      <c r="E166" s="73" t="n">
        <v>19640</v>
      </c>
      <c r="F166" s="109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23"/>
      <c r="W166" s="98"/>
    </row>
    <row r="167" customFormat="false" ht="26.25" hidden="false" customHeight="false" outlineLevel="6" collapsed="false">
      <c r="A167" s="34" t="s">
        <v>35</v>
      </c>
      <c r="B167" s="46" t="s">
        <v>36</v>
      </c>
      <c r="C167" s="46" t="s">
        <v>171</v>
      </c>
      <c r="D167" s="47"/>
      <c r="E167" s="74" t="n">
        <f aca="false">E176+E170+E168+E172+E174</f>
        <v>4735.61171</v>
      </c>
      <c r="F167" s="96" t="e">
        <f aca="false">#REF!+#REF!</f>
        <v>#REF!</v>
      </c>
      <c r="G167" s="96" t="e">
        <f aca="false">#REF!+#REF!</f>
        <v>#REF!</v>
      </c>
      <c r="H167" s="96" t="e">
        <f aca="false">#REF!+#REF!</f>
        <v>#REF!</v>
      </c>
      <c r="I167" s="96" t="e">
        <f aca="false">#REF!+#REF!</f>
        <v>#REF!</v>
      </c>
      <c r="J167" s="96" t="e">
        <f aca="false">#REF!+#REF!</f>
        <v>#REF!</v>
      </c>
      <c r="K167" s="96" t="e">
        <f aca="false">#REF!+#REF!</f>
        <v>#REF!</v>
      </c>
      <c r="L167" s="96" t="e">
        <f aca="false">#REF!+#REF!</f>
        <v>#REF!</v>
      </c>
      <c r="M167" s="96" t="e">
        <f aca="false">#REF!+#REF!</f>
        <v>#REF!</v>
      </c>
      <c r="N167" s="96" t="e">
        <f aca="false">#REF!+#REF!</f>
        <v>#REF!</v>
      </c>
      <c r="O167" s="96" t="e">
        <f aca="false">#REF!+#REF!</f>
        <v>#REF!</v>
      </c>
      <c r="P167" s="96" t="e">
        <f aca="false">#REF!+#REF!</f>
        <v>#REF!</v>
      </c>
      <c r="Q167" s="96" t="e">
        <f aca="false">#REF!+#REF!</f>
        <v>#REF!</v>
      </c>
      <c r="R167" s="96" t="e">
        <f aca="false">#REF!+#REF!</f>
        <v>#REF!</v>
      </c>
      <c r="S167" s="96" t="e">
        <f aca="false">#REF!+#REF!</f>
        <v>#REF!</v>
      </c>
      <c r="T167" s="96" t="e">
        <f aca="false">#REF!+#REF!</f>
        <v>#REF!</v>
      </c>
      <c r="U167" s="96" t="e">
        <f aca="false">#REF!+#REF!</f>
        <v>#REF!</v>
      </c>
      <c r="V167" s="97" t="e">
        <f aca="false">#REF!+#REF!</f>
        <v>#REF!</v>
      </c>
      <c r="W167" s="98" t="e">
        <f aca="false">V167/E167*100</f>
        <v>#REF!</v>
      </c>
    </row>
    <row r="168" customFormat="false" ht="16.5" hidden="false" customHeight="false" outlineLevel="6" collapsed="false">
      <c r="A168" s="149" t="s">
        <v>255</v>
      </c>
      <c r="B168" s="137" t="s">
        <v>36</v>
      </c>
      <c r="C168" s="137" t="s">
        <v>175</v>
      </c>
      <c r="D168" s="138"/>
      <c r="E168" s="150" t="n">
        <f aca="false">E169</f>
        <v>245.64257</v>
      </c>
      <c r="F168" s="151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3"/>
      <c r="W168" s="98"/>
    </row>
    <row r="169" customFormat="false" ht="16.5" hidden="false" customHeight="false" outlineLevel="6" collapsed="false">
      <c r="A169" s="58" t="s">
        <v>182</v>
      </c>
      <c r="B169" s="140" t="s">
        <v>36</v>
      </c>
      <c r="C169" s="140" t="s">
        <v>183</v>
      </c>
      <c r="D169" s="141"/>
      <c r="E169" s="154" t="n">
        <v>245.64257</v>
      </c>
      <c r="F169" s="151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3"/>
      <c r="W169" s="98"/>
    </row>
    <row r="170" customFormat="false" ht="16.5" hidden="false" customHeight="false" outlineLevel="6" collapsed="false">
      <c r="A170" s="149" t="s">
        <v>237</v>
      </c>
      <c r="B170" s="137" t="s">
        <v>36</v>
      </c>
      <c r="C170" s="137" t="s">
        <v>175</v>
      </c>
      <c r="D170" s="138"/>
      <c r="E170" s="155" t="n">
        <f aca="false">E171</f>
        <v>1458.77814</v>
      </c>
      <c r="F170" s="151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3"/>
      <c r="W170" s="98"/>
    </row>
    <row r="171" customFormat="false" ht="16.5" hidden="false" customHeight="false" outlineLevel="6" collapsed="false">
      <c r="A171" s="58" t="s">
        <v>182</v>
      </c>
      <c r="B171" s="140" t="s">
        <v>36</v>
      </c>
      <c r="C171" s="140" t="s">
        <v>183</v>
      </c>
      <c r="D171" s="141"/>
      <c r="E171" s="154" t="n">
        <v>1458.77814</v>
      </c>
      <c r="F171" s="151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3"/>
      <c r="W171" s="98"/>
    </row>
    <row r="172" customFormat="false" ht="16.5" hidden="false" customHeight="false" outlineLevel="6" collapsed="false">
      <c r="A172" s="68" t="s">
        <v>238</v>
      </c>
      <c r="B172" s="137" t="s">
        <v>36</v>
      </c>
      <c r="C172" s="137" t="s">
        <v>175</v>
      </c>
      <c r="D172" s="138"/>
      <c r="E172" s="139" t="n">
        <f aca="false">E173</f>
        <v>6.191</v>
      </c>
      <c r="F172" s="151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3"/>
      <c r="W172" s="98"/>
    </row>
    <row r="173" customFormat="false" ht="16.5" hidden="false" customHeight="false" outlineLevel="6" collapsed="false">
      <c r="A173" s="58" t="s">
        <v>182</v>
      </c>
      <c r="B173" s="140" t="s">
        <v>36</v>
      </c>
      <c r="C173" s="140" t="s">
        <v>183</v>
      </c>
      <c r="D173" s="141"/>
      <c r="E173" s="142" t="n">
        <v>6.191</v>
      </c>
      <c r="F173" s="151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3"/>
      <c r="W173" s="98"/>
    </row>
    <row r="174" customFormat="false" ht="16.5" hidden="false" customHeight="false" outlineLevel="6" collapsed="false">
      <c r="A174" s="68" t="s">
        <v>256</v>
      </c>
      <c r="B174" s="43" t="n">
        <v>953</v>
      </c>
      <c r="C174" s="44" t="s">
        <v>175</v>
      </c>
      <c r="D174" s="44"/>
      <c r="E174" s="45" t="n">
        <f aca="false">E175</f>
        <v>30</v>
      </c>
      <c r="F174" s="151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3"/>
      <c r="W174" s="98"/>
    </row>
    <row r="175" customFormat="false" ht="32.25" hidden="false" customHeight="false" outlineLevel="6" collapsed="false">
      <c r="A175" s="38" t="s">
        <v>257</v>
      </c>
      <c r="B175" s="59" t="n">
        <v>953</v>
      </c>
      <c r="C175" s="51" t="s">
        <v>258</v>
      </c>
      <c r="D175" s="51"/>
      <c r="E175" s="53" t="n">
        <v>30</v>
      </c>
      <c r="F175" s="151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3"/>
      <c r="W175" s="98"/>
    </row>
    <row r="176" customFormat="false" ht="16.5" hidden="false" customHeight="false" outlineLevel="6" collapsed="false">
      <c r="A176" s="68" t="s">
        <v>259</v>
      </c>
      <c r="B176" s="43" t="n">
        <v>953</v>
      </c>
      <c r="C176" s="44" t="s">
        <v>175</v>
      </c>
      <c r="D176" s="44"/>
      <c r="E176" s="45" t="n">
        <f aca="false">E177</f>
        <v>2995</v>
      </c>
      <c r="F176" s="109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10"/>
      <c r="W176" s="98"/>
    </row>
    <row r="177" customFormat="false" ht="49.5" hidden="false" customHeight="true" outlineLevel="6" collapsed="false">
      <c r="A177" s="38" t="s">
        <v>260</v>
      </c>
      <c r="B177" s="59" t="n">
        <v>953</v>
      </c>
      <c r="C177" s="51" t="s">
        <v>261</v>
      </c>
      <c r="D177" s="51"/>
      <c r="E177" s="53" t="n">
        <v>2995</v>
      </c>
      <c r="F177" s="109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10"/>
      <c r="W177" s="98"/>
    </row>
    <row r="178" customFormat="false" ht="18.75" hidden="false" customHeight="false" outlineLevel="0" collapsed="false">
      <c r="A178" s="156" t="s">
        <v>262</v>
      </c>
      <c r="B178" s="156"/>
      <c r="C178" s="156"/>
      <c r="D178" s="156"/>
      <c r="E178" s="157" t="n">
        <f aca="false">E15+E108</f>
        <v>576071.58281</v>
      </c>
      <c r="F178" s="158" t="e">
        <f aca="false">#REF!+#REF!+F167+F109</f>
        <v>#REF!</v>
      </c>
      <c r="G178" s="158" t="e">
        <f aca="false">#REF!+#REF!+G167+G109</f>
        <v>#REF!</v>
      </c>
      <c r="H178" s="158" t="e">
        <f aca="false">#REF!+#REF!+H167+H109</f>
        <v>#REF!</v>
      </c>
      <c r="I178" s="158" t="e">
        <f aca="false">#REF!+#REF!+I167+I109</f>
        <v>#REF!</v>
      </c>
      <c r="J178" s="158" t="e">
        <f aca="false">#REF!+#REF!+J167+J109</f>
        <v>#REF!</v>
      </c>
      <c r="K178" s="158" t="e">
        <f aca="false">#REF!+#REF!+K167+K109</f>
        <v>#REF!</v>
      </c>
      <c r="L178" s="158" t="e">
        <f aca="false">#REF!+#REF!+L167+L109</f>
        <v>#REF!</v>
      </c>
      <c r="M178" s="158" t="e">
        <f aca="false">#REF!+#REF!+M167+M109</f>
        <v>#REF!</v>
      </c>
      <c r="N178" s="158" t="e">
        <f aca="false">#REF!+#REF!+N167+N109</f>
        <v>#REF!</v>
      </c>
      <c r="O178" s="158" t="e">
        <f aca="false">#REF!+#REF!+O167+O109</f>
        <v>#REF!</v>
      </c>
      <c r="P178" s="158" t="e">
        <f aca="false">#REF!+#REF!+P167+P109</f>
        <v>#REF!</v>
      </c>
      <c r="Q178" s="158" t="e">
        <f aca="false">#REF!+#REF!+Q167+Q109</f>
        <v>#REF!</v>
      </c>
      <c r="R178" s="158" t="e">
        <f aca="false">#REF!+#REF!+R167+R109</f>
        <v>#REF!</v>
      </c>
      <c r="S178" s="158" t="e">
        <f aca="false">#REF!+#REF!+S167+S109</f>
        <v>#REF!</v>
      </c>
      <c r="T178" s="158" t="e">
        <f aca="false">#REF!+#REF!+T167+T109</f>
        <v>#REF!</v>
      </c>
      <c r="U178" s="158" t="e">
        <f aca="false">#REF!+#REF!+U167+U109</f>
        <v>#REF!</v>
      </c>
      <c r="V178" s="159" t="e">
        <f aca="false">#REF!+#REF!+V167+V109</f>
        <v>#REF!</v>
      </c>
      <c r="W178" s="160" t="e">
        <f aca="false">V178/E178*100</f>
        <v>#REF!</v>
      </c>
    </row>
    <row r="179" customFormat="false" ht="15.75" hidden="false" customHeight="false" outlineLevel="0" collapsed="false">
      <c r="A179" s="161"/>
      <c r="B179" s="162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</row>
    <row r="180" customFormat="false" ht="15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</row>
  </sheetData>
  <autoFilter ref="A14:E178"/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2-10T05:28:17Z</cp:lastPrinted>
  <dcterms:modified xsi:type="dcterms:W3CDTF">2015-12-16T23:38:53Z</dcterms:modified>
  <cp:revision>0</cp:revision>
  <dc:subject/>
  <dc:title/>
</cp:coreProperties>
</file>